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84">
  <si>
    <t xml:space="preserve">Приложение 2__                                                                                        к Решению Совета депутатов Кусинского городского поселения от ______________ г. № ____ </t>
  </si>
  <si>
    <t xml:space="preserve">Расходы бюджета Кусинского  городского поселения за 9 месяцев 2014 года  по разделам, подразделам, целевым статьям и видам расходов классификации расходов </t>
  </si>
  <si>
    <t xml:space="preserve">\</t>
  </si>
  <si>
    <t xml:space="preserve">(рублей)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Исполнено</t>
  </si>
  <si>
    <t xml:space="preserve">% факт к годовому плану</t>
  </si>
  <si>
    <t xml:space="preserve">раздел 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о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ийской Федерации и органов местного самоуправления 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</t>
  </si>
  <si>
    <t xml:space="preserve">0601</t>
  </si>
  <si>
    <t xml:space="preserve">Межбюджетные трансферты 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ыйных ситуаций природного и техногенного характера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2-2014 годов </t>
  </si>
  <si>
    <t xml:space="preserve">0609</t>
  </si>
  <si>
    <t xml:space="preserve">Дорожное хозяйство (дорожные фонды)</t>
  </si>
  <si>
    <t xml:space="preserve">Государственные программы Челябинской области</t>
  </si>
  <si>
    <t xml:space="preserve">544</t>
  </si>
  <si>
    <t xml:space="preserve">Расходы за счет субсидий из областного бюджета местным бюджетам на капитальный ремонт, ремонт и содержание автомобильных дорог общего пользования местного значения</t>
  </si>
  <si>
    <t xml:space="preserve">0106</t>
  </si>
  <si>
    <t xml:space="preserve">Благоустройство</t>
  </si>
  <si>
    <t xml:space="preserve">600</t>
  </si>
  <si>
    <t xml:space="preserve">Содержание  автомобильных дорог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</t>
  </si>
  <si>
    <t xml:space="preserve">27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монт автомобильных дорог общего пользования местного значения</t>
  </si>
  <si>
    <t xml:space="preserve">2703</t>
  </si>
  <si>
    <t xml:space="preserve">Капитальный ремонт автомобильных дорог общего пользования местного значения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проведения капитального ремонта многоквартирных домов в Кусинском городском поселении</t>
  </si>
  <si>
    <t xml:space="preserve">0610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Подпрограмма "Модернизация объектов коммунальной инфраструктуры"</t>
  </si>
  <si>
    <t xml:space="preserve">0702</t>
  </si>
  <si>
    <t xml:space="preserve">Целевые программы муниципальных образований</t>
  </si>
  <si>
    <t xml:space="preserve">Подпрограмма "Модернизация объектов коммунальной инфраструктуры Кусинского муниципального района"</t>
  </si>
  <si>
    <t xml:space="preserve">Уличное освещение</t>
  </si>
  <si>
    <t xml:space="preserve">Озел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514 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00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8"/>
      <color rgb="FF003366"/>
      <name val="Times New Roman"/>
      <family val="1"/>
      <charset val="204"/>
    </font>
    <font>
      <b val="true"/>
      <sz val="7"/>
      <name val="Calibri"/>
      <family val="2"/>
      <charset val="204"/>
    </font>
    <font>
      <sz val="8"/>
      <color rgb="FF33CCCC"/>
      <name val="Times New Roman"/>
      <family val="1"/>
      <charset val="204"/>
    </font>
    <font>
      <b val="true"/>
      <sz val="8"/>
      <color rgb="FF33CCCC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color rgb="FF33CCCC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CCCC"/>
      <name val="Calibri"/>
      <family val="2"/>
      <charset val="204"/>
    </font>
    <font>
      <sz val="8"/>
      <color rgb="FF33CCCC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8.41"/>
    <col collapsed="false" customWidth="true" hidden="false" outlineLevel="0" max="10" min="10" style="0" width="44.56"/>
  </cols>
  <sheetData>
    <row r="1" customFormat="false" ht="50.25" hidden="false" customHeight="true" outlineLevel="0" collapsed="false">
      <c r="D1" s="1"/>
      <c r="E1" s="1"/>
      <c r="F1" s="2" t="s">
        <v>0</v>
      </c>
      <c r="G1" s="2"/>
      <c r="H1" s="2"/>
      <c r="I1" s="2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7"/>
      <c r="D4" s="7"/>
      <c r="E4" s="7"/>
      <c r="F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9"/>
      <c r="I5" s="9" t="s">
        <v>3</v>
      </c>
    </row>
    <row r="6" customFormat="false" ht="1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2" t="s">
        <v>6</v>
      </c>
      <c r="H6" s="12" t="s">
        <v>7</v>
      </c>
      <c r="I6" s="13" t="s">
        <v>8</v>
      </c>
    </row>
    <row r="7" customFormat="false" ht="43.5" hidden="false" customHeight="true" outlineLevel="0" collapsed="false">
      <c r="A7" s="10"/>
      <c r="B7" s="14" t="s">
        <v>9</v>
      </c>
      <c r="C7" s="14" t="s">
        <v>10</v>
      </c>
      <c r="D7" s="14" t="s">
        <v>11</v>
      </c>
      <c r="E7" s="14"/>
      <c r="F7" s="14" t="s">
        <v>12</v>
      </c>
      <c r="G7" s="12"/>
      <c r="H7" s="12"/>
      <c r="I7" s="13"/>
    </row>
    <row r="8" customFormat="false" ht="15" hidden="false" customHeight="false" outlineLevel="0" collapsed="false">
      <c r="A8" s="15" t="s">
        <v>13</v>
      </c>
      <c r="B8" s="16"/>
      <c r="C8" s="16"/>
      <c r="D8" s="16"/>
      <c r="E8" s="16"/>
      <c r="F8" s="16"/>
      <c r="G8" s="17" t="n">
        <f aca="false">G9+G46+G52+G62+G100+G138+G144+G156+G165</f>
        <v>72742512.44</v>
      </c>
      <c r="H8" s="18" t="n">
        <f aca="false">H9+H52+H62+H100+H144+H165+H46+H138+H156</f>
        <v>40052327.39</v>
      </c>
      <c r="I8" s="19" t="n">
        <f aca="false">H8/G8*100</f>
        <v>55.0604124693057</v>
      </c>
      <c r="J8" s="20"/>
    </row>
    <row r="9" customFormat="false" ht="17.25" hidden="false" customHeight="true" outlineLevel="0" collapsed="false">
      <c r="A9" s="15" t="s">
        <v>14</v>
      </c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7</v>
      </c>
      <c r="G9" s="17" t="n">
        <f aca="false">G10+G14+G23+G35+G39</f>
        <v>9436935</v>
      </c>
      <c r="H9" s="18" t="n">
        <f aca="false">H10+H14+H23+H35+H39</f>
        <v>6409479.95</v>
      </c>
      <c r="I9" s="19" t="n">
        <f aca="false">H9/G9*100</f>
        <v>67.9190854869722</v>
      </c>
    </row>
    <row r="10" customFormat="false" ht="42.75" hidden="false" customHeight="true" outlineLevel="0" collapsed="false">
      <c r="A10" s="22" t="s">
        <v>19</v>
      </c>
      <c r="B10" s="21" t="s">
        <v>15</v>
      </c>
      <c r="C10" s="21" t="s">
        <v>20</v>
      </c>
      <c r="D10" s="21" t="s">
        <v>17</v>
      </c>
      <c r="E10" s="21" t="s">
        <v>18</v>
      </c>
      <c r="F10" s="21" t="s">
        <v>17</v>
      </c>
      <c r="G10" s="17" t="n">
        <f aca="false">G11</f>
        <v>954000</v>
      </c>
      <c r="H10" s="18" t="n">
        <f aca="false">H11</f>
        <v>811621.87</v>
      </c>
      <c r="I10" s="23" t="n">
        <f aca="false">H10/G10*100</f>
        <v>85.0756677148847</v>
      </c>
    </row>
    <row r="11" customFormat="false" ht="48.75" hidden="false" customHeight="true" outlineLevel="0" collapsed="false">
      <c r="A11" s="24" t="s">
        <v>21</v>
      </c>
      <c r="B11" s="25" t="s">
        <v>15</v>
      </c>
      <c r="C11" s="25" t="s">
        <v>20</v>
      </c>
      <c r="D11" s="25" t="s">
        <v>22</v>
      </c>
      <c r="E11" s="25" t="s">
        <v>18</v>
      </c>
      <c r="F11" s="25" t="s">
        <v>17</v>
      </c>
      <c r="G11" s="26" t="n">
        <f aca="false">G12</f>
        <v>954000</v>
      </c>
      <c r="H11" s="27" t="n">
        <f aca="false">H12</f>
        <v>811621.87</v>
      </c>
      <c r="I11" s="23" t="n">
        <f aca="false">H11/G11*100</f>
        <v>85.0756677148847</v>
      </c>
    </row>
    <row r="12" customFormat="false" ht="15.75" hidden="false" customHeight="true" outlineLevel="0" collapsed="false">
      <c r="A12" s="24" t="s">
        <v>23</v>
      </c>
      <c r="B12" s="25" t="s">
        <v>15</v>
      </c>
      <c r="C12" s="25" t="s">
        <v>20</v>
      </c>
      <c r="D12" s="25" t="s">
        <v>22</v>
      </c>
      <c r="E12" s="25" t="s">
        <v>24</v>
      </c>
      <c r="F12" s="25" t="s">
        <v>17</v>
      </c>
      <c r="G12" s="26" t="n">
        <f aca="false">G13</f>
        <v>954000</v>
      </c>
      <c r="H12" s="27" t="n">
        <f aca="false">H13</f>
        <v>811621.87</v>
      </c>
      <c r="I12" s="23" t="n">
        <f aca="false">H12/G12*100</f>
        <v>85.0756677148847</v>
      </c>
    </row>
    <row r="13" customFormat="false" ht="57" hidden="false" customHeight="true" outlineLevel="0" collapsed="false">
      <c r="A13" s="28" t="s">
        <v>25</v>
      </c>
      <c r="B13" s="25" t="s">
        <v>15</v>
      </c>
      <c r="C13" s="25" t="s">
        <v>20</v>
      </c>
      <c r="D13" s="25" t="s">
        <v>22</v>
      </c>
      <c r="E13" s="25" t="s">
        <v>24</v>
      </c>
      <c r="F13" s="25" t="s">
        <v>26</v>
      </c>
      <c r="G13" s="29" t="n">
        <v>954000</v>
      </c>
      <c r="H13" s="29" t="n">
        <v>811621.87</v>
      </c>
      <c r="I13" s="23" t="n">
        <f aca="false">H13/G13*100</f>
        <v>85.0756677148847</v>
      </c>
    </row>
    <row r="14" customFormat="false" ht="40.5" hidden="false" customHeight="true" outlineLevel="0" collapsed="false">
      <c r="A14" s="30" t="s">
        <v>27</v>
      </c>
      <c r="B14" s="21" t="s">
        <v>15</v>
      </c>
      <c r="C14" s="21" t="s">
        <v>28</v>
      </c>
      <c r="D14" s="21" t="s">
        <v>17</v>
      </c>
      <c r="E14" s="21" t="s">
        <v>18</v>
      </c>
      <c r="F14" s="21" t="s">
        <v>17</v>
      </c>
      <c r="G14" s="17" t="n">
        <f aca="false">G15</f>
        <v>1192500</v>
      </c>
      <c r="H14" s="18" t="n">
        <f aca="false">H15</f>
        <v>811675.28</v>
      </c>
      <c r="I14" s="23" t="n">
        <f aca="false">H14/G14*100</f>
        <v>68.0650129979036</v>
      </c>
      <c r="J14" s="31"/>
    </row>
    <row r="15" customFormat="false" ht="46.5" hidden="false" customHeight="true" outlineLevel="0" collapsed="false">
      <c r="A15" s="24" t="s">
        <v>29</v>
      </c>
      <c r="B15" s="25" t="s">
        <v>15</v>
      </c>
      <c r="C15" s="25" t="s">
        <v>28</v>
      </c>
      <c r="D15" s="25" t="s">
        <v>22</v>
      </c>
      <c r="E15" s="25" t="s">
        <v>18</v>
      </c>
      <c r="F15" s="25" t="s">
        <v>17</v>
      </c>
      <c r="G15" s="26" t="n">
        <f aca="false">G16+G19+G21</f>
        <v>1192500</v>
      </c>
      <c r="H15" s="27" t="n">
        <f aca="false">H16+H19+H21</f>
        <v>811675.28</v>
      </c>
      <c r="I15" s="23" t="n">
        <f aca="false">H15/G15*100</f>
        <v>68.0650129979036</v>
      </c>
    </row>
    <row r="16" customFormat="false" ht="15" hidden="false" customHeight="false" outlineLevel="0" collapsed="false">
      <c r="A16" s="24" t="s">
        <v>30</v>
      </c>
      <c r="B16" s="25" t="s">
        <v>15</v>
      </c>
      <c r="C16" s="25" t="s">
        <v>28</v>
      </c>
      <c r="D16" s="25" t="s">
        <v>22</v>
      </c>
      <c r="E16" s="25" t="s">
        <v>31</v>
      </c>
      <c r="F16" s="25" t="s">
        <v>17</v>
      </c>
      <c r="G16" s="26" t="n">
        <f aca="false">G17+G18</f>
        <v>403500</v>
      </c>
      <c r="H16" s="27" t="n">
        <f aca="false">H17+H18</f>
        <v>226602.55</v>
      </c>
      <c r="I16" s="23" t="n">
        <f aca="false">H16/G16*100</f>
        <v>56.1592441140025</v>
      </c>
    </row>
    <row r="17" customFormat="false" ht="55.5" hidden="false" customHeight="false" outlineLevel="0" collapsed="false">
      <c r="A17" s="28" t="s">
        <v>25</v>
      </c>
      <c r="B17" s="25" t="s">
        <v>15</v>
      </c>
      <c r="C17" s="25" t="s">
        <v>28</v>
      </c>
      <c r="D17" s="25" t="s">
        <v>22</v>
      </c>
      <c r="E17" s="25" t="s">
        <v>32</v>
      </c>
      <c r="F17" s="25" t="s">
        <v>26</v>
      </c>
      <c r="G17" s="26" t="n">
        <v>326900</v>
      </c>
      <c r="H17" s="27" t="n">
        <v>196693.12</v>
      </c>
      <c r="I17" s="23" t="n">
        <f aca="false">H17/G17*100</f>
        <v>60.1692015907005</v>
      </c>
    </row>
    <row r="18" customFormat="false" ht="22.5" hidden="false" customHeight="true" outlineLevel="0" collapsed="false">
      <c r="A18" s="24" t="s">
        <v>33</v>
      </c>
      <c r="B18" s="25" t="s">
        <v>15</v>
      </c>
      <c r="C18" s="25" t="s">
        <v>28</v>
      </c>
      <c r="D18" s="25" t="s">
        <v>22</v>
      </c>
      <c r="E18" s="25" t="s">
        <v>32</v>
      </c>
      <c r="F18" s="25" t="s">
        <v>34</v>
      </c>
      <c r="G18" s="29" t="n">
        <v>76600</v>
      </c>
      <c r="H18" s="29" t="n">
        <v>29909.43</v>
      </c>
      <c r="I18" s="23" t="n">
        <f aca="false">H18/G18*100</f>
        <v>39.0462532637076</v>
      </c>
    </row>
    <row r="19" customFormat="false" ht="21" hidden="false" customHeight="true" outlineLevel="0" collapsed="false">
      <c r="A19" s="24" t="s">
        <v>35</v>
      </c>
      <c r="B19" s="25" t="s">
        <v>15</v>
      </c>
      <c r="C19" s="25" t="s">
        <v>28</v>
      </c>
      <c r="D19" s="25" t="s">
        <v>22</v>
      </c>
      <c r="E19" s="25" t="s">
        <v>36</v>
      </c>
      <c r="F19" s="25" t="s">
        <v>17</v>
      </c>
      <c r="G19" s="26" t="n">
        <f aca="false">G20</f>
        <v>788000</v>
      </c>
      <c r="H19" s="27" t="n">
        <f aca="false">H20</f>
        <v>585072.73</v>
      </c>
      <c r="I19" s="23" t="n">
        <f aca="false">H19/G19*100</f>
        <v>74.2478083756345</v>
      </c>
    </row>
    <row r="20" customFormat="false" ht="57" hidden="false" customHeight="true" outlineLevel="0" collapsed="false">
      <c r="A20" s="28" t="s">
        <v>25</v>
      </c>
      <c r="B20" s="25" t="s">
        <v>15</v>
      </c>
      <c r="C20" s="25" t="s">
        <v>28</v>
      </c>
      <c r="D20" s="25" t="s">
        <v>22</v>
      </c>
      <c r="E20" s="25" t="s">
        <v>36</v>
      </c>
      <c r="F20" s="25" t="s">
        <v>26</v>
      </c>
      <c r="G20" s="29" t="n">
        <v>788000</v>
      </c>
      <c r="H20" s="29" t="n">
        <v>585072.73</v>
      </c>
      <c r="I20" s="23" t="n">
        <f aca="false">H20/G20*100</f>
        <v>74.2478083756345</v>
      </c>
    </row>
    <row r="21" customFormat="false" ht="23.25" hidden="false" customHeight="true" outlineLevel="0" collapsed="false">
      <c r="A21" s="24" t="s">
        <v>37</v>
      </c>
      <c r="B21" s="25" t="s">
        <v>15</v>
      </c>
      <c r="C21" s="25" t="s">
        <v>28</v>
      </c>
      <c r="D21" s="25" t="s">
        <v>22</v>
      </c>
      <c r="E21" s="25" t="s">
        <v>38</v>
      </c>
      <c r="F21" s="25" t="s">
        <v>17</v>
      </c>
      <c r="G21" s="29" t="n">
        <f aca="false">G22</f>
        <v>1000</v>
      </c>
      <c r="H21" s="29" t="n">
        <v>0</v>
      </c>
      <c r="I21" s="23" t="n">
        <f aca="false">H21/G21*100</f>
        <v>0</v>
      </c>
    </row>
    <row r="22" customFormat="false" ht="15" hidden="false" customHeight="true" outlineLevel="0" collapsed="false">
      <c r="A22" s="24" t="s">
        <v>39</v>
      </c>
      <c r="B22" s="25" t="s">
        <v>15</v>
      </c>
      <c r="C22" s="25" t="s">
        <v>28</v>
      </c>
      <c r="D22" s="25" t="s">
        <v>22</v>
      </c>
      <c r="E22" s="25" t="s">
        <v>38</v>
      </c>
      <c r="F22" s="25" t="s">
        <v>40</v>
      </c>
      <c r="G22" s="29" t="n">
        <v>1000</v>
      </c>
      <c r="H22" s="29" t="n">
        <v>0</v>
      </c>
      <c r="I22" s="23" t="n">
        <f aca="false">H22/G22*100</f>
        <v>0</v>
      </c>
    </row>
    <row r="23" customFormat="false" ht="47.25" hidden="false" customHeight="true" outlineLevel="0" collapsed="false">
      <c r="A23" s="30" t="s">
        <v>41</v>
      </c>
      <c r="B23" s="21" t="s">
        <v>15</v>
      </c>
      <c r="C23" s="21" t="s">
        <v>42</v>
      </c>
      <c r="D23" s="21" t="s">
        <v>17</v>
      </c>
      <c r="E23" s="21" t="s">
        <v>18</v>
      </c>
      <c r="F23" s="21" t="s">
        <v>17</v>
      </c>
      <c r="G23" s="17" t="n">
        <f aca="false">G24+G31</f>
        <v>6123700</v>
      </c>
      <c r="H23" s="18" t="n">
        <f aca="false">H24+H31</f>
        <v>4473857.8</v>
      </c>
      <c r="I23" s="23" t="n">
        <f aca="false">H23/G23*100</f>
        <v>73.0580825318027</v>
      </c>
    </row>
    <row r="24" customFormat="false" ht="46.5" hidden="false" customHeight="true" outlineLevel="0" collapsed="false">
      <c r="A24" s="24" t="s">
        <v>21</v>
      </c>
      <c r="B24" s="25" t="s">
        <v>15</v>
      </c>
      <c r="C24" s="25" t="s">
        <v>42</v>
      </c>
      <c r="D24" s="25" t="s">
        <v>22</v>
      </c>
      <c r="E24" s="25" t="s">
        <v>18</v>
      </c>
      <c r="F24" s="25" t="s">
        <v>17</v>
      </c>
      <c r="G24" s="26" t="n">
        <f aca="false">G25+G29</f>
        <v>6013700</v>
      </c>
      <c r="H24" s="27" t="n">
        <f aca="false">H25+H29</f>
        <v>4363857.8</v>
      </c>
      <c r="I24" s="23" t="n">
        <f aca="false">H24/G24*100</f>
        <v>72.5652726275005</v>
      </c>
    </row>
    <row r="25" customFormat="false" ht="12.75" hidden="false" customHeight="true" outlineLevel="0" collapsed="false">
      <c r="A25" s="24" t="s">
        <v>30</v>
      </c>
      <c r="B25" s="25" t="s">
        <v>15</v>
      </c>
      <c r="C25" s="25" t="s">
        <v>42</v>
      </c>
      <c r="D25" s="25" t="s">
        <v>22</v>
      </c>
      <c r="E25" s="25" t="s">
        <v>31</v>
      </c>
      <c r="F25" s="25" t="s">
        <v>17</v>
      </c>
      <c r="G25" s="26" t="n">
        <f aca="false">G26+G27+G28</f>
        <v>5981700</v>
      </c>
      <c r="H25" s="27" t="n">
        <f aca="false">H26+H27+H28</f>
        <v>4350387.8</v>
      </c>
      <c r="I25" s="23" t="n">
        <f aca="false">H25/G25*100</f>
        <v>72.7282846013675</v>
      </c>
    </row>
    <row r="26" customFormat="false" ht="58.5" hidden="false" customHeight="true" outlineLevel="0" collapsed="false">
      <c r="A26" s="28" t="s">
        <v>25</v>
      </c>
      <c r="B26" s="25" t="s">
        <v>15</v>
      </c>
      <c r="C26" s="25" t="s">
        <v>42</v>
      </c>
      <c r="D26" s="25" t="s">
        <v>22</v>
      </c>
      <c r="E26" s="25" t="s">
        <v>32</v>
      </c>
      <c r="F26" s="25" t="s">
        <v>26</v>
      </c>
      <c r="G26" s="26" t="n">
        <v>4643800</v>
      </c>
      <c r="H26" s="27" t="n">
        <v>3434327.19</v>
      </c>
      <c r="I26" s="23" t="n">
        <f aca="false">H26/G26*100</f>
        <v>73.9551055170335</v>
      </c>
    </row>
    <row r="27" customFormat="false" ht="19.5" hidden="false" customHeight="true" outlineLevel="0" collapsed="false">
      <c r="A27" s="24" t="s">
        <v>33</v>
      </c>
      <c r="B27" s="25" t="s">
        <v>15</v>
      </c>
      <c r="C27" s="25" t="s">
        <v>42</v>
      </c>
      <c r="D27" s="25" t="s">
        <v>22</v>
      </c>
      <c r="E27" s="25" t="s">
        <v>32</v>
      </c>
      <c r="F27" s="25" t="s">
        <v>34</v>
      </c>
      <c r="G27" s="29" t="n">
        <v>1205900</v>
      </c>
      <c r="H27" s="29" t="n">
        <v>870714.19</v>
      </c>
      <c r="I27" s="23" t="n">
        <f aca="false">H27/G27*100</f>
        <v>72.2045103242392</v>
      </c>
    </row>
    <row r="28" customFormat="false" ht="12.75" hidden="false" customHeight="true" outlineLevel="0" collapsed="false">
      <c r="A28" s="24" t="s">
        <v>39</v>
      </c>
      <c r="B28" s="25" t="s">
        <v>15</v>
      </c>
      <c r="C28" s="25" t="s">
        <v>42</v>
      </c>
      <c r="D28" s="25" t="s">
        <v>22</v>
      </c>
      <c r="E28" s="25" t="s">
        <v>32</v>
      </c>
      <c r="F28" s="25" t="s">
        <v>40</v>
      </c>
      <c r="G28" s="29" t="n">
        <v>132000</v>
      </c>
      <c r="H28" s="29" t="n">
        <v>45346.42</v>
      </c>
      <c r="I28" s="23" t="n">
        <f aca="false">H28/G28*100</f>
        <v>34.3533484848485</v>
      </c>
    </row>
    <row r="29" customFormat="false" ht="20.25" hidden="false" customHeight="true" outlineLevel="0" collapsed="false">
      <c r="A29" s="24" t="s">
        <v>37</v>
      </c>
      <c r="B29" s="25" t="s">
        <v>15</v>
      </c>
      <c r="C29" s="25" t="s">
        <v>42</v>
      </c>
      <c r="D29" s="25" t="s">
        <v>22</v>
      </c>
      <c r="E29" s="25" t="s">
        <v>38</v>
      </c>
      <c r="F29" s="25" t="s">
        <v>17</v>
      </c>
      <c r="G29" s="29" t="n">
        <v>32000</v>
      </c>
      <c r="H29" s="29" t="n">
        <f aca="false">H30</f>
        <v>13470</v>
      </c>
      <c r="I29" s="23" t="n">
        <f aca="false">I30</f>
        <v>42.09375</v>
      </c>
      <c r="J29" s="32"/>
    </row>
    <row r="30" customFormat="false" ht="14.25" hidden="false" customHeight="true" outlineLevel="0" collapsed="false">
      <c r="A30" s="24" t="s">
        <v>39</v>
      </c>
      <c r="B30" s="25" t="s">
        <v>15</v>
      </c>
      <c r="C30" s="25" t="s">
        <v>42</v>
      </c>
      <c r="D30" s="25" t="s">
        <v>22</v>
      </c>
      <c r="E30" s="25" t="s">
        <v>38</v>
      </c>
      <c r="F30" s="25" t="s">
        <v>40</v>
      </c>
      <c r="G30" s="29" t="n">
        <v>32000</v>
      </c>
      <c r="H30" s="29" t="n">
        <v>13470</v>
      </c>
      <c r="I30" s="23" t="n">
        <f aca="false">H30/G30*100</f>
        <v>42.09375</v>
      </c>
      <c r="J30" s="32"/>
    </row>
    <row r="31" customFormat="false" ht="19.5" hidden="false" customHeight="true" outlineLevel="0" collapsed="false">
      <c r="A31" s="24" t="s">
        <v>43</v>
      </c>
      <c r="B31" s="25" t="s">
        <v>15</v>
      </c>
      <c r="C31" s="25" t="s">
        <v>42</v>
      </c>
      <c r="D31" s="25" t="s">
        <v>44</v>
      </c>
      <c r="E31" s="25" t="s">
        <v>18</v>
      </c>
      <c r="F31" s="25" t="s">
        <v>17</v>
      </c>
      <c r="G31" s="29" t="n">
        <f aca="false">G32</f>
        <v>110000</v>
      </c>
      <c r="H31" s="29" t="n">
        <f aca="false">H32</f>
        <v>110000</v>
      </c>
      <c r="I31" s="23" t="n">
        <f aca="false">H31/G31*100</f>
        <v>100</v>
      </c>
      <c r="J31" s="32"/>
    </row>
    <row r="32" customFormat="false" ht="49.5" hidden="false" customHeight="true" outlineLevel="0" collapsed="false">
      <c r="A32" s="24" t="s">
        <v>45</v>
      </c>
      <c r="B32" s="25" t="s">
        <v>15</v>
      </c>
      <c r="C32" s="25" t="s">
        <v>42</v>
      </c>
      <c r="D32" s="25" t="s">
        <v>44</v>
      </c>
      <c r="E32" s="25" t="s">
        <v>46</v>
      </c>
      <c r="F32" s="25" t="s">
        <v>17</v>
      </c>
      <c r="G32" s="29" t="n">
        <f aca="false">G33</f>
        <v>110000</v>
      </c>
      <c r="H32" s="29" t="n">
        <f aca="false">H33</f>
        <v>110000</v>
      </c>
      <c r="I32" s="23" t="n">
        <f aca="false">H32/G32*100</f>
        <v>100</v>
      </c>
      <c r="J32" s="32"/>
    </row>
    <row r="33" customFormat="false" ht="39.75" hidden="false" customHeight="true" outlineLevel="0" collapsed="false">
      <c r="A33" s="24" t="s">
        <v>47</v>
      </c>
      <c r="B33" s="25" t="s">
        <v>15</v>
      </c>
      <c r="C33" s="25" t="s">
        <v>42</v>
      </c>
      <c r="D33" s="25" t="s">
        <v>44</v>
      </c>
      <c r="E33" s="25" t="s">
        <v>48</v>
      </c>
      <c r="F33" s="25" t="s">
        <v>17</v>
      </c>
      <c r="G33" s="29" t="n">
        <f aca="false">G34</f>
        <v>110000</v>
      </c>
      <c r="H33" s="29" t="n">
        <f aca="false">H34</f>
        <v>110000</v>
      </c>
      <c r="I33" s="23" t="n">
        <f aca="false">H33/G33*100</f>
        <v>100</v>
      </c>
      <c r="J33" s="32"/>
    </row>
    <row r="34" customFormat="false" ht="12.75" hidden="false" customHeight="true" outlineLevel="0" collapsed="false">
      <c r="A34" s="24" t="s">
        <v>49</v>
      </c>
      <c r="B34" s="25" t="s">
        <v>15</v>
      </c>
      <c r="C34" s="25" t="s">
        <v>42</v>
      </c>
      <c r="D34" s="25" t="s">
        <v>44</v>
      </c>
      <c r="E34" s="25" t="s">
        <v>48</v>
      </c>
      <c r="F34" s="25" t="s">
        <v>50</v>
      </c>
      <c r="G34" s="29" t="n">
        <v>110000</v>
      </c>
      <c r="H34" s="29" t="n">
        <v>110000</v>
      </c>
      <c r="I34" s="23" t="n">
        <f aca="false">H34/G34*100</f>
        <v>100</v>
      </c>
      <c r="J34" s="32"/>
    </row>
    <row r="35" customFormat="false" ht="15" hidden="false" customHeight="false" outlineLevel="0" collapsed="false">
      <c r="A35" s="30" t="s">
        <v>51</v>
      </c>
      <c r="B35" s="25" t="s">
        <v>15</v>
      </c>
      <c r="C35" s="25" t="s">
        <v>52</v>
      </c>
      <c r="D35" s="25" t="s">
        <v>17</v>
      </c>
      <c r="E35" s="25" t="s">
        <v>18</v>
      </c>
      <c r="F35" s="25" t="s">
        <v>17</v>
      </c>
      <c r="G35" s="26" t="n">
        <f aca="false">G36</f>
        <v>209653</v>
      </c>
      <c r="H35" s="27" t="n">
        <f aca="false">H36</f>
        <v>0</v>
      </c>
      <c r="I35" s="23" t="n">
        <f aca="false">H35/G35*100</f>
        <v>0</v>
      </c>
    </row>
    <row r="36" customFormat="false" ht="15" hidden="false" customHeight="false" outlineLevel="0" collapsed="false">
      <c r="A36" s="24" t="s">
        <v>51</v>
      </c>
      <c r="B36" s="25" t="s">
        <v>15</v>
      </c>
      <c r="C36" s="25" t="s">
        <v>52</v>
      </c>
      <c r="D36" s="25" t="s">
        <v>53</v>
      </c>
      <c r="E36" s="25" t="s">
        <v>18</v>
      </c>
      <c r="F36" s="25" t="s">
        <v>17</v>
      </c>
      <c r="G36" s="26" t="n">
        <f aca="false">G37</f>
        <v>209653</v>
      </c>
      <c r="H36" s="27" t="n">
        <f aca="false">H37</f>
        <v>0</v>
      </c>
      <c r="I36" s="23" t="n">
        <f aca="false">H36/G36*100</f>
        <v>0</v>
      </c>
    </row>
    <row r="37" customFormat="false" ht="14.25" hidden="false" customHeight="true" outlineLevel="0" collapsed="false">
      <c r="A37" s="24" t="s">
        <v>54</v>
      </c>
      <c r="B37" s="25" t="s">
        <v>15</v>
      </c>
      <c r="C37" s="25" t="s">
        <v>52</v>
      </c>
      <c r="D37" s="25" t="s">
        <v>53</v>
      </c>
      <c r="E37" s="25" t="s">
        <v>55</v>
      </c>
      <c r="F37" s="25" t="s">
        <v>17</v>
      </c>
      <c r="G37" s="26" t="n">
        <f aca="false">G38</f>
        <v>209653</v>
      </c>
      <c r="H37" s="27" t="n">
        <f aca="false">H38</f>
        <v>0</v>
      </c>
      <c r="I37" s="23" t="n">
        <f aca="false">H37/G37*100</f>
        <v>0</v>
      </c>
    </row>
    <row r="38" customFormat="false" ht="15" hidden="false" customHeight="false" outlineLevel="0" collapsed="false">
      <c r="A38" s="24" t="s">
        <v>39</v>
      </c>
      <c r="B38" s="25" t="s">
        <v>15</v>
      </c>
      <c r="C38" s="33" t="s">
        <v>52</v>
      </c>
      <c r="D38" s="33" t="s">
        <v>53</v>
      </c>
      <c r="E38" s="33" t="s">
        <v>55</v>
      </c>
      <c r="F38" s="33" t="s">
        <v>40</v>
      </c>
      <c r="G38" s="29" t="n">
        <v>209653</v>
      </c>
      <c r="H38" s="29" t="n">
        <v>0</v>
      </c>
      <c r="I38" s="23" t="n">
        <f aca="false">H38/G38*100</f>
        <v>0</v>
      </c>
    </row>
    <row r="39" customFormat="false" ht="16.5" hidden="false" customHeight="true" outlineLevel="0" collapsed="false">
      <c r="A39" s="30" t="s">
        <v>56</v>
      </c>
      <c r="B39" s="21" t="s">
        <v>15</v>
      </c>
      <c r="C39" s="34" t="s">
        <v>57</v>
      </c>
      <c r="D39" s="34" t="s">
        <v>17</v>
      </c>
      <c r="E39" s="34" t="s">
        <v>18</v>
      </c>
      <c r="F39" s="34" t="s">
        <v>17</v>
      </c>
      <c r="G39" s="17" t="n">
        <f aca="false">G40+G43</f>
        <v>957082</v>
      </c>
      <c r="H39" s="18" t="n">
        <f aca="false">H40+H43</f>
        <v>312325</v>
      </c>
      <c r="I39" s="23" t="n">
        <f aca="false">H39/G39*100</f>
        <v>32.633045026445</v>
      </c>
    </row>
    <row r="40" customFormat="false" ht="38.25" hidden="false" customHeight="true" outlineLevel="0" collapsed="false">
      <c r="A40" s="24" t="s">
        <v>58</v>
      </c>
      <c r="B40" s="25" t="s">
        <v>15</v>
      </c>
      <c r="C40" s="33" t="s">
        <v>57</v>
      </c>
      <c r="D40" s="33" t="s">
        <v>59</v>
      </c>
      <c r="E40" s="33" t="s">
        <v>18</v>
      </c>
      <c r="F40" s="33" t="s">
        <v>17</v>
      </c>
      <c r="G40" s="26" t="n">
        <f aca="false">G41</f>
        <v>871067</v>
      </c>
      <c r="H40" s="27" t="n">
        <f aca="false">H41</f>
        <v>226310</v>
      </c>
      <c r="I40" s="23" t="n">
        <f aca="false">H40/G40*100</f>
        <v>25.9807798940839</v>
      </c>
    </row>
    <row r="41" customFormat="false" ht="37.5" hidden="false" customHeight="true" outlineLevel="0" collapsed="false">
      <c r="A41" s="24" t="s">
        <v>60</v>
      </c>
      <c r="B41" s="25" t="s">
        <v>15</v>
      </c>
      <c r="C41" s="33" t="s">
        <v>57</v>
      </c>
      <c r="D41" s="33" t="s">
        <v>59</v>
      </c>
      <c r="E41" s="33" t="s">
        <v>61</v>
      </c>
      <c r="F41" s="33" t="s">
        <v>17</v>
      </c>
      <c r="G41" s="26" t="n">
        <f aca="false">G42</f>
        <v>871067</v>
      </c>
      <c r="H41" s="27" t="n">
        <f aca="false">H42</f>
        <v>226310</v>
      </c>
      <c r="I41" s="23" t="n">
        <f aca="false">H41/G41*100</f>
        <v>25.9807798940839</v>
      </c>
    </row>
    <row r="42" customFormat="false" ht="22.5" hidden="false" customHeight="true" outlineLevel="0" collapsed="false">
      <c r="A42" s="24" t="s">
        <v>33</v>
      </c>
      <c r="B42" s="25" t="s">
        <v>15</v>
      </c>
      <c r="C42" s="33" t="s">
        <v>57</v>
      </c>
      <c r="D42" s="33" t="s">
        <v>59</v>
      </c>
      <c r="E42" s="33" t="s">
        <v>61</v>
      </c>
      <c r="F42" s="33" t="s">
        <v>34</v>
      </c>
      <c r="G42" s="29" t="n">
        <v>871067</v>
      </c>
      <c r="H42" s="29" t="n">
        <v>226310</v>
      </c>
      <c r="I42" s="23" t="n">
        <f aca="false">H42/G42*100</f>
        <v>25.9807798940839</v>
      </c>
    </row>
    <row r="43" customFormat="false" ht="37.5" hidden="false" customHeight="true" outlineLevel="0" collapsed="false">
      <c r="A43" s="35" t="s">
        <v>62</v>
      </c>
      <c r="B43" s="25" t="s">
        <v>15</v>
      </c>
      <c r="C43" s="33" t="s">
        <v>57</v>
      </c>
      <c r="D43" s="33" t="s">
        <v>63</v>
      </c>
      <c r="E43" s="33" t="s">
        <v>18</v>
      </c>
      <c r="F43" s="33" t="s">
        <v>17</v>
      </c>
      <c r="G43" s="26" t="n">
        <f aca="false">G44</f>
        <v>86015</v>
      </c>
      <c r="H43" s="26" t="n">
        <f aca="false">H44</f>
        <v>86015</v>
      </c>
      <c r="I43" s="23" t="n">
        <f aca="false">H43/G43*100</f>
        <v>100</v>
      </c>
    </row>
    <row r="44" customFormat="false" ht="22.5" hidden="false" customHeight="true" outlineLevel="0" collapsed="false">
      <c r="A44" s="35" t="s">
        <v>64</v>
      </c>
      <c r="B44" s="25" t="s">
        <v>15</v>
      </c>
      <c r="C44" s="33" t="s">
        <v>57</v>
      </c>
      <c r="D44" s="33" t="s">
        <v>63</v>
      </c>
      <c r="E44" s="33" t="s">
        <v>65</v>
      </c>
      <c r="F44" s="33" t="s">
        <v>17</v>
      </c>
      <c r="G44" s="26" t="n">
        <f aca="false">G45</f>
        <v>86015</v>
      </c>
      <c r="H44" s="26" t="n">
        <f aca="false">H45</f>
        <v>86015</v>
      </c>
      <c r="I44" s="23" t="n">
        <f aca="false">G44/H44*100</f>
        <v>100</v>
      </c>
    </row>
    <row r="45" customFormat="false" ht="22.5" hidden="false" customHeight="true" outlineLevel="0" collapsed="false">
      <c r="A45" s="35" t="s">
        <v>33</v>
      </c>
      <c r="B45" s="25" t="s">
        <v>15</v>
      </c>
      <c r="C45" s="33" t="s">
        <v>57</v>
      </c>
      <c r="D45" s="33" t="s">
        <v>63</v>
      </c>
      <c r="E45" s="33" t="s">
        <v>65</v>
      </c>
      <c r="F45" s="33" t="s">
        <v>34</v>
      </c>
      <c r="G45" s="29" t="n">
        <v>86015</v>
      </c>
      <c r="H45" s="29" t="n">
        <v>86015</v>
      </c>
      <c r="I45" s="23" t="n">
        <f aca="false">G45/H45*100</f>
        <v>100</v>
      </c>
    </row>
    <row r="46" customFormat="false" ht="17.25" hidden="false" customHeight="true" outlineLevel="0" collapsed="false">
      <c r="A46" s="36" t="s">
        <v>66</v>
      </c>
      <c r="B46" s="21" t="s">
        <v>20</v>
      </c>
      <c r="C46" s="21" t="s">
        <v>16</v>
      </c>
      <c r="D46" s="21" t="s">
        <v>17</v>
      </c>
      <c r="E46" s="21" t="s">
        <v>18</v>
      </c>
      <c r="F46" s="21" t="s">
        <v>17</v>
      </c>
      <c r="G46" s="17" t="n">
        <f aca="false">G47</f>
        <v>714920</v>
      </c>
      <c r="H46" s="18" t="n">
        <f aca="false">H47</f>
        <v>518983.82</v>
      </c>
      <c r="I46" s="23" t="n">
        <f aca="false">H46/G46*100</f>
        <v>72.5932719744867</v>
      </c>
    </row>
    <row r="47" customFormat="false" ht="18.75" hidden="false" customHeight="true" outlineLevel="0" collapsed="false">
      <c r="A47" s="37" t="s">
        <v>67</v>
      </c>
      <c r="B47" s="21" t="s">
        <v>20</v>
      </c>
      <c r="C47" s="21" t="s">
        <v>28</v>
      </c>
      <c r="D47" s="21" t="s">
        <v>17</v>
      </c>
      <c r="E47" s="21" t="s">
        <v>18</v>
      </c>
      <c r="F47" s="21" t="s">
        <v>17</v>
      </c>
      <c r="G47" s="17" t="n">
        <f aca="false">G48</f>
        <v>714920</v>
      </c>
      <c r="H47" s="18" t="n">
        <f aca="false">H48</f>
        <v>518983.82</v>
      </c>
      <c r="I47" s="23" t="n">
        <f aca="false">H47/G47*100</f>
        <v>72.5932719744867</v>
      </c>
    </row>
    <row r="48" customFormat="false" ht="22.5" hidden="false" customHeight="true" outlineLevel="0" collapsed="false">
      <c r="A48" s="24" t="s">
        <v>68</v>
      </c>
      <c r="B48" s="25" t="s">
        <v>20</v>
      </c>
      <c r="C48" s="25" t="s">
        <v>28</v>
      </c>
      <c r="D48" s="25" t="s">
        <v>69</v>
      </c>
      <c r="E48" s="25" t="s">
        <v>18</v>
      </c>
      <c r="F48" s="25" t="s">
        <v>17</v>
      </c>
      <c r="G48" s="26" t="n">
        <f aca="false">G49</f>
        <v>714920</v>
      </c>
      <c r="H48" s="27" t="n">
        <f aca="false">H49</f>
        <v>518983.82</v>
      </c>
      <c r="I48" s="23" t="n">
        <f aca="false">H48/G48*100</f>
        <v>72.5932719744867</v>
      </c>
    </row>
    <row r="49" customFormat="false" ht="29.25" hidden="false" customHeight="true" outlineLevel="0" collapsed="false">
      <c r="A49" s="24" t="s">
        <v>70</v>
      </c>
      <c r="B49" s="25" t="s">
        <v>20</v>
      </c>
      <c r="C49" s="25" t="s">
        <v>28</v>
      </c>
      <c r="D49" s="25" t="s">
        <v>69</v>
      </c>
      <c r="E49" s="25" t="s">
        <v>71</v>
      </c>
      <c r="F49" s="25" t="s">
        <v>17</v>
      </c>
      <c r="G49" s="26" t="n">
        <f aca="false">G50+G51</f>
        <v>714920</v>
      </c>
      <c r="H49" s="27" t="n">
        <f aca="false">H50+H51</f>
        <v>518983.82</v>
      </c>
      <c r="I49" s="23" t="n">
        <f aca="false">H49/G49*100</f>
        <v>72.5932719744867</v>
      </c>
    </row>
    <row r="50" customFormat="false" ht="57.75" hidden="false" customHeight="true" outlineLevel="0" collapsed="false">
      <c r="A50" s="28" t="s">
        <v>25</v>
      </c>
      <c r="B50" s="25" t="s">
        <v>20</v>
      </c>
      <c r="C50" s="25" t="s">
        <v>28</v>
      </c>
      <c r="D50" s="25" t="s">
        <v>69</v>
      </c>
      <c r="E50" s="25" t="s">
        <v>71</v>
      </c>
      <c r="F50" s="25" t="s">
        <v>26</v>
      </c>
      <c r="G50" s="26" t="n">
        <v>615000</v>
      </c>
      <c r="H50" s="27" t="n">
        <v>511473.1</v>
      </c>
      <c r="I50" s="23" t="n">
        <f aca="false">H50/G50*100</f>
        <v>83.1663577235772</v>
      </c>
    </row>
    <row r="51" customFormat="false" ht="22.5" hidden="false" customHeight="true" outlineLevel="0" collapsed="false">
      <c r="A51" s="24" t="s">
        <v>33</v>
      </c>
      <c r="B51" s="25" t="s">
        <v>20</v>
      </c>
      <c r="C51" s="25" t="s">
        <v>28</v>
      </c>
      <c r="D51" s="25" t="s">
        <v>69</v>
      </c>
      <c r="E51" s="25" t="s">
        <v>71</v>
      </c>
      <c r="F51" s="25" t="s">
        <v>34</v>
      </c>
      <c r="G51" s="29" t="n">
        <v>99920</v>
      </c>
      <c r="H51" s="29" t="n">
        <v>7510.72</v>
      </c>
      <c r="I51" s="23" t="n">
        <f aca="false">H51/G51*100</f>
        <v>7.51673338670937</v>
      </c>
    </row>
    <row r="52" customFormat="false" ht="27.75" hidden="false" customHeight="true" outlineLevel="0" collapsed="false">
      <c r="A52" s="36" t="s">
        <v>72</v>
      </c>
      <c r="B52" s="21" t="s">
        <v>28</v>
      </c>
      <c r="C52" s="21" t="s">
        <v>16</v>
      </c>
      <c r="D52" s="21" t="s">
        <v>17</v>
      </c>
      <c r="E52" s="21" t="s">
        <v>18</v>
      </c>
      <c r="F52" s="21" t="s">
        <v>17</v>
      </c>
      <c r="G52" s="18" t="n">
        <f aca="false">G53</f>
        <v>1052000</v>
      </c>
      <c r="H52" s="18" t="n">
        <f aca="false">H53</f>
        <v>649767.23</v>
      </c>
      <c r="I52" s="23" t="n">
        <f aca="false">H52/G52*100</f>
        <v>61.7649458174905</v>
      </c>
    </row>
    <row r="53" customFormat="false" ht="39.75" hidden="false" customHeight="true" outlineLevel="0" collapsed="false">
      <c r="A53" s="38" t="s">
        <v>73</v>
      </c>
      <c r="B53" s="25" t="s">
        <v>28</v>
      </c>
      <c r="C53" s="25" t="s">
        <v>74</v>
      </c>
      <c r="D53" s="25" t="s">
        <v>17</v>
      </c>
      <c r="E53" s="25" t="s">
        <v>18</v>
      </c>
      <c r="F53" s="25" t="s">
        <v>17</v>
      </c>
      <c r="G53" s="27" t="n">
        <f aca="false">G54+G58</f>
        <v>1052000</v>
      </c>
      <c r="H53" s="27" t="n">
        <f aca="false">H54+H58</f>
        <v>649767.23</v>
      </c>
      <c r="I53" s="23" t="n">
        <f aca="false">H53/G53*100</f>
        <v>61.7649458174905</v>
      </c>
    </row>
    <row r="54" customFormat="false" ht="33" hidden="false" customHeight="true" outlineLevel="0" collapsed="false">
      <c r="A54" s="24" t="s">
        <v>75</v>
      </c>
      <c r="B54" s="25" t="s">
        <v>28</v>
      </c>
      <c r="C54" s="25" t="s">
        <v>74</v>
      </c>
      <c r="D54" s="25" t="s">
        <v>76</v>
      </c>
      <c r="E54" s="25" t="s">
        <v>18</v>
      </c>
      <c r="F54" s="25" t="s">
        <v>17</v>
      </c>
      <c r="G54" s="27" t="n">
        <f aca="false">G55</f>
        <v>850000</v>
      </c>
      <c r="H54" s="27" t="n">
        <f aca="false">H56+H57</f>
        <v>548767.23</v>
      </c>
      <c r="I54" s="23" t="n">
        <f aca="false">H54/G54*100</f>
        <v>64.5608505882353</v>
      </c>
    </row>
    <row r="55" customFormat="false" ht="30.75" hidden="false" customHeight="true" outlineLevel="0" collapsed="false">
      <c r="A55" s="24" t="s">
        <v>77</v>
      </c>
      <c r="B55" s="25" t="s">
        <v>28</v>
      </c>
      <c r="C55" s="25" t="s">
        <v>74</v>
      </c>
      <c r="D55" s="25" t="s">
        <v>76</v>
      </c>
      <c r="E55" s="25" t="s">
        <v>78</v>
      </c>
      <c r="F55" s="25" t="s">
        <v>17</v>
      </c>
      <c r="G55" s="27" t="n">
        <f aca="false">G56+G57</f>
        <v>850000</v>
      </c>
      <c r="H55" s="27" t="n">
        <f aca="false">H56+H57</f>
        <v>548767.23</v>
      </c>
      <c r="I55" s="23" t="n">
        <f aca="false">H55/G55*100</f>
        <v>64.5608505882353</v>
      </c>
    </row>
    <row r="56" customFormat="false" ht="24.75" hidden="false" customHeight="true" outlineLevel="0" collapsed="false">
      <c r="A56" s="24" t="s">
        <v>33</v>
      </c>
      <c r="B56" s="25" t="s">
        <v>28</v>
      </c>
      <c r="C56" s="25" t="s">
        <v>74</v>
      </c>
      <c r="D56" s="25" t="s">
        <v>76</v>
      </c>
      <c r="E56" s="25" t="s">
        <v>78</v>
      </c>
      <c r="F56" s="25" t="s">
        <v>34</v>
      </c>
      <c r="G56" s="29" t="n">
        <v>846000</v>
      </c>
      <c r="H56" s="29" t="n">
        <v>544767.23</v>
      </c>
      <c r="I56" s="23" t="n">
        <f aca="false">H56/G56*100</f>
        <v>64.3932895981088</v>
      </c>
    </row>
    <row r="57" customFormat="false" ht="14.25" hidden="false" customHeight="true" outlineLevel="0" collapsed="false">
      <c r="A57" s="24" t="s">
        <v>39</v>
      </c>
      <c r="B57" s="25" t="s">
        <v>28</v>
      </c>
      <c r="C57" s="25" t="s">
        <v>74</v>
      </c>
      <c r="D57" s="25" t="s">
        <v>76</v>
      </c>
      <c r="E57" s="25" t="s">
        <v>78</v>
      </c>
      <c r="F57" s="25" t="s">
        <v>40</v>
      </c>
      <c r="G57" s="29" t="n">
        <v>4000</v>
      </c>
      <c r="H57" s="29" t="n">
        <v>4000</v>
      </c>
      <c r="I57" s="23" t="n">
        <f aca="false">H57/G57*100</f>
        <v>100</v>
      </c>
    </row>
    <row r="58" customFormat="false" ht="21" hidden="false" customHeight="true" outlineLevel="0" collapsed="false">
      <c r="A58" s="24" t="s">
        <v>43</v>
      </c>
      <c r="B58" s="25" t="s">
        <v>28</v>
      </c>
      <c r="C58" s="25" t="s">
        <v>74</v>
      </c>
      <c r="D58" s="25" t="s">
        <v>44</v>
      </c>
      <c r="E58" s="25" t="s">
        <v>18</v>
      </c>
      <c r="F58" s="25" t="s">
        <v>17</v>
      </c>
      <c r="G58" s="29" t="n">
        <f aca="false">G59</f>
        <v>202000</v>
      </c>
      <c r="H58" s="29" t="n">
        <f aca="false">H59</f>
        <v>101000</v>
      </c>
      <c r="I58" s="23" t="n">
        <f aca="false">H58/G58*100</f>
        <v>50</v>
      </c>
    </row>
    <row r="59" customFormat="false" ht="49.5" hidden="false" customHeight="true" outlineLevel="0" collapsed="false">
      <c r="A59" s="24" t="s">
        <v>45</v>
      </c>
      <c r="B59" s="25" t="s">
        <v>28</v>
      </c>
      <c r="C59" s="25" t="s">
        <v>74</v>
      </c>
      <c r="D59" s="25" t="s">
        <v>44</v>
      </c>
      <c r="E59" s="25" t="s">
        <v>46</v>
      </c>
      <c r="F59" s="25" t="s">
        <v>17</v>
      </c>
      <c r="G59" s="29" t="n">
        <f aca="false">G60</f>
        <v>202000</v>
      </c>
      <c r="H59" s="29" t="n">
        <f aca="false">H60</f>
        <v>101000</v>
      </c>
      <c r="I59" s="23" t="n">
        <f aca="false">H59/G59*100</f>
        <v>50</v>
      </c>
    </row>
    <row r="60" customFormat="false" ht="75" hidden="false" customHeight="true" outlineLevel="0" collapsed="false">
      <c r="A60" s="24" t="s">
        <v>79</v>
      </c>
      <c r="B60" s="25" t="s">
        <v>28</v>
      </c>
      <c r="C60" s="25" t="s">
        <v>74</v>
      </c>
      <c r="D60" s="25" t="s">
        <v>44</v>
      </c>
      <c r="E60" s="25" t="s">
        <v>80</v>
      </c>
      <c r="F60" s="25" t="s">
        <v>17</v>
      </c>
      <c r="G60" s="29" t="n">
        <f aca="false">G61</f>
        <v>202000</v>
      </c>
      <c r="H60" s="29" t="n">
        <f aca="false">H61</f>
        <v>101000</v>
      </c>
      <c r="I60" s="23" t="n">
        <f aca="false">H60/G60*100</f>
        <v>50</v>
      </c>
    </row>
    <row r="61" customFormat="false" ht="13.5" hidden="false" customHeight="true" outlineLevel="0" collapsed="false">
      <c r="A61" s="24" t="s">
        <v>49</v>
      </c>
      <c r="B61" s="25" t="s">
        <v>28</v>
      </c>
      <c r="C61" s="25" t="s">
        <v>74</v>
      </c>
      <c r="D61" s="25" t="s">
        <v>44</v>
      </c>
      <c r="E61" s="25" t="s">
        <v>80</v>
      </c>
      <c r="F61" s="25" t="s">
        <v>50</v>
      </c>
      <c r="G61" s="29" t="n">
        <v>202000</v>
      </c>
      <c r="H61" s="29" t="n">
        <v>101000</v>
      </c>
      <c r="I61" s="23" t="n">
        <f aca="false">H61/G61*100</f>
        <v>50</v>
      </c>
    </row>
    <row r="62" customFormat="false" ht="15" hidden="false" customHeight="false" outlineLevel="0" collapsed="false">
      <c r="A62" s="30" t="s">
        <v>81</v>
      </c>
      <c r="B62" s="21" t="s">
        <v>42</v>
      </c>
      <c r="C62" s="21" t="s">
        <v>16</v>
      </c>
      <c r="D62" s="21" t="s">
        <v>17</v>
      </c>
      <c r="E62" s="21" t="s">
        <v>18</v>
      </c>
      <c r="F62" s="21" t="s">
        <v>17</v>
      </c>
      <c r="G62" s="17" t="n">
        <f aca="false">G63+G67+G75+G90</f>
        <v>18799518</v>
      </c>
      <c r="H62" s="17" t="n">
        <f aca="false">H63+H67++H75+H90</f>
        <v>4128434.42</v>
      </c>
      <c r="I62" s="23" t="n">
        <f aca="false">H62/G62*100</f>
        <v>21.9603205784319</v>
      </c>
    </row>
    <row r="63" customFormat="false" ht="15" hidden="false" customHeight="false" outlineLevel="0" collapsed="false">
      <c r="A63" s="30" t="s">
        <v>82</v>
      </c>
      <c r="B63" s="25" t="s">
        <v>42</v>
      </c>
      <c r="C63" s="25" t="s">
        <v>83</v>
      </c>
      <c r="D63" s="25" t="s">
        <v>17</v>
      </c>
      <c r="E63" s="25" t="s">
        <v>18</v>
      </c>
      <c r="F63" s="25" t="s">
        <v>17</v>
      </c>
      <c r="G63" s="26" t="n">
        <f aca="false">G64</f>
        <v>560000</v>
      </c>
      <c r="H63" s="27" t="n">
        <f aca="false">H64</f>
        <v>202856.97</v>
      </c>
      <c r="I63" s="23" t="n">
        <f aca="false">H63/G63*100</f>
        <v>36.2244589285714</v>
      </c>
    </row>
    <row r="64" customFormat="false" ht="15" hidden="false" customHeight="true" outlineLevel="0" collapsed="false">
      <c r="A64" s="24" t="s">
        <v>84</v>
      </c>
      <c r="B64" s="25" t="s">
        <v>42</v>
      </c>
      <c r="C64" s="25" t="s">
        <v>83</v>
      </c>
      <c r="D64" s="25" t="s">
        <v>85</v>
      </c>
      <c r="E64" s="25" t="s">
        <v>18</v>
      </c>
      <c r="F64" s="25" t="s">
        <v>17</v>
      </c>
      <c r="G64" s="26" t="n">
        <f aca="false">G65</f>
        <v>560000</v>
      </c>
      <c r="H64" s="27" t="n">
        <f aca="false">H65</f>
        <v>202856.97</v>
      </c>
      <c r="I64" s="23" t="n">
        <f aca="false">H64/G64*100</f>
        <v>36.2244589285714</v>
      </c>
    </row>
    <row r="65" customFormat="false" ht="30" hidden="false" customHeight="true" outlineLevel="0" collapsed="false">
      <c r="A65" s="24" t="s">
        <v>86</v>
      </c>
      <c r="B65" s="25" t="s">
        <v>42</v>
      </c>
      <c r="C65" s="25" t="s">
        <v>83</v>
      </c>
      <c r="D65" s="25" t="s">
        <v>85</v>
      </c>
      <c r="E65" s="25" t="s">
        <v>78</v>
      </c>
      <c r="F65" s="25" t="s">
        <v>17</v>
      </c>
      <c r="G65" s="26" t="n">
        <f aca="false">G66</f>
        <v>560000</v>
      </c>
      <c r="H65" s="27" t="n">
        <f aca="false">H66</f>
        <v>202856.97</v>
      </c>
      <c r="I65" s="23" t="n">
        <f aca="false">H65/G65*100</f>
        <v>36.2244589285714</v>
      </c>
    </row>
    <row r="66" customFormat="false" ht="20.25" hidden="false" customHeight="true" outlineLevel="0" collapsed="false">
      <c r="A66" s="24" t="s">
        <v>33</v>
      </c>
      <c r="B66" s="25" t="s">
        <v>42</v>
      </c>
      <c r="C66" s="25" t="s">
        <v>83</v>
      </c>
      <c r="D66" s="25" t="s">
        <v>85</v>
      </c>
      <c r="E66" s="25" t="s">
        <v>78</v>
      </c>
      <c r="F66" s="25" t="s">
        <v>34</v>
      </c>
      <c r="G66" s="29" t="n">
        <v>560000</v>
      </c>
      <c r="H66" s="29" t="n">
        <v>202856.97</v>
      </c>
      <c r="I66" s="23" t="n">
        <f aca="false">H66/G66*100</f>
        <v>36.2244589285714</v>
      </c>
    </row>
    <row r="67" customFormat="false" ht="15" hidden="false" customHeight="false" outlineLevel="0" collapsed="false">
      <c r="A67" s="30" t="s">
        <v>87</v>
      </c>
      <c r="B67" s="25" t="s">
        <v>42</v>
      </c>
      <c r="C67" s="25" t="s">
        <v>88</v>
      </c>
      <c r="D67" s="25" t="s">
        <v>17</v>
      </c>
      <c r="E67" s="25" t="s">
        <v>18</v>
      </c>
      <c r="F67" s="25" t="s">
        <v>17</v>
      </c>
      <c r="G67" s="26" t="n">
        <f aca="false">G68+G71</f>
        <v>1500000</v>
      </c>
      <c r="H67" s="27" t="n">
        <f aca="false">H70+H74</f>
        <v>980433</v>
      </c>
      <c r="I67" s="23" t="n">
        <f aca="false">H67/G67*100</f>
        <v>65.3622</v>
      </c>
    </row>
    <row r="68" customFormat="false" ht="15" hidden="false" customHeight="false" outlineLevel="0" collapsed="false">
      <c r="A68" s="24" t="s">
        <v>89</v>
      </c>
      <c r="B68" s="25" t="s">
        <v>42</v>
      </c>
      <c r="C68" s="25" t="s">
        <v>88</v>
      </c>
      <c r="D68" s="25" t="s">
        <v>90</v>
      </c>
      <c r="E68" s="25" t="s">
        <v>18</v>
      </c>
      <c r="F68" s="25" t="s">
        <v>17</v>
      </c>
      <c r="G68" s="26" t="n">
        <f aca="false">G69</f>
        <v>1470000</v>
      </c>
      <c r="H68" s="27" t="n">
        <f aca="false">H69</f>
        <v>972933</v>
      </c>
      <c r="I68" s="23" t="n">
        <f aca="false">H68/G68*100</f>
        <v>66.1859183673469</v>
      </c>
    </row>
    <row r="69" customFormat="false" ht="21.75" hidden="false" customHeight="true" outlineLevel="0" collapsed="false">
      <c r="A69" s="24" t="s">
        <v>91</v>
      </c>
      <c r="B69" s="25" t="s">
        <v>42</v>
      </c>
      <c r="C69" s="25" t="s">
        <v>88</v>
      </c>
      <c r="D69" s="25" t="s">
        <v>90</v>
      </c>
      <c r="E69" s="25" t="s">
        <v>61</v>
      </c>
      <c r="F69" s="25" t="s">
        <v>17</v>
      </c>
      <c r="G69" s="26" t="n">
        <f aca="false">G70</f>
        <v>1470000</v>
      </c>
      <c r="H69" s="27" t="n">
        <f aca="false">H70</f>
        <v>972933</v>
      </c>
      <c r="I69" s="23" t="n">
        <f aca="false">H69/G69*100</f>
        <v>66.1859183673469</v>
      </c>
    </row>
    <row r="70" customFormat="false" ht="15.75" hidden="false" customHeight="true" outlineLevel="0" collapsed="false">
      <c r="A70" s="24" t="s">
        <v>39</v>
      </c>
      <c r="B70" s="25" t="s">
        <v>42</v>
      </c>
      <c r="C70" s="25" t="s">
        <v>88</v>
      </c>
      <c r="D70" s="25" t="s">
        <v>90</v>
      </c>
      <c r="E70" s="25" t="s">
        <v>61</v>
      </c>
      <c r="F70" s="25" t="s">
        <v>40</v>
      </c>
      <c r="G70" s="29" t="n">
        <v>1470000</v>
      </c>
      <c r="H70" s="29" t="n">
        <v>972933</v>
      </c>
      <c r="I70" s="23" t="n">
        <f aca="false">H70/G70*100</f>
        <v>66.1859183673469</v>
      </c>
    </row>
    <row r="71" customFormat="false" ht="21" hidden="false" customHeight="true" outlineLevel="0" collapsed="false">
      <c r="A71" s="24" t="s">
        <v>43</v>
      </c>
      <c r="B71" s="25" t="s">
        <v>42</v>
      </c>
      <c r="C71" s="25" t="s">
        <v>88</v>
      </c>
      <c r="D71" s="25" t="s">
        <v>44</v>
      </c>
      <c r="E71" s="25" t="s">
        <v>18</v>
      </c>
      <c r="F71" s="25" t="s">
        <v>17</v>
      </c>
      <c r="G71" s="29" t="n">
        <f aca="false">G72</f>
        <v>30000</v>
      </c>
      <c r="H71" s="29" t="n">
        <f aca="false">H72</f>
        <v>7500</v>
      </c>
      <c r="I71" s="23" t="n">
        <f aca="false">H71/G71*100</f>
        <v>25</v>
      </c>
    </row>
    <row r="72" customFormat="false" ht="48.75" hidden="false" customHeight="true" outlineLevel="0" collapsed="false">
      <c r="A72" s="24" t="s">
        <v>45</v>
      </c>
      <c r="B72" s="25" t="s">
        <v>42</v>
      </c>
      <c r="C72" s="25" t="s">
        <v>88</v>
      </c>
      <c r="D72" s="25" t="s">
        <v>44</v>
      </c>
      <c r="E72" s="25" t="s">
        <v>46</v>
      </c>
      <c r="F72" s="25" t="s">
        <v>17</v>
      </c>
      <c r="G72" s="29" t="n">
        <f aca="false">G73</f>
        <v>30000</v>
      </c>
      <c r="H72" s="29" t="n">
        <f aca="false">H73</f>
        <v>7500</v>
      </c>
      <c r="I72" s="23" t="n">
        <f aca="false">H72/G72*100</f>
        <v>25</v>
      </c>
    </row>
    <row r="73" customFormat="false" ht="76.5" hidden="false" customHeight="true" outlineLevel="0" collapsed="false">
      <c r="A73" s="24" t="s">
        <v>92</v>
      </c>
      <c r="B73" s="25" t="s">
        <v>42</v>
      </c>
      <c r="C73" s="25" t="s">
        <v>88</v>
      </c>
      <c r="D73" s="25" t="s">
        <v>44</v>
      </c>
      <c r="E73" s="25" t="s">
        <v>93</v>
      </c>
      <c r="F73" s="25" t="s">
        <v>17</v>
      </c>
      <c r="G73" s="29" t="n">
        <f aca="false">G74</f>
        <v>30000</v>
      </c>
      <c r="H73" s="29" t="n">
        <f aca="false">H74</f>
        <v>7500</v>
      </c>
      <c r="I73" s="23" t="n">
        <f aca="false">H73/G73*100</f>
        <v>25</v>
      </c>
    </row>
    <row r="74" customFormat="false" ht="15.75" hidden="false" customHeight="true" outlineLevel="0" collapsed="false">
      <c r="A74" s="24" t="s">
        <v>49</v>
      </c>
      <c r="B74" s="25" t="s">
        <v>42</v>
      </c>
      <c r="C74" s="25" t="s">
        <v>88</v>
      </c>
      <c r="D74" s="25" t="s">
        <v>44</v>
      </c>
      <c r="E74" s="25" t="s">
        <v>93</v>
      </c>
      <c r="F74" s="25" t="s">
        <v>50</v>
      </c>
      <c r="G74" s="29" t="n">
        <v>30000</v>
      </c>
      <c r="H74" s="29" t="n">
        <v>7500</v>
      </c>
      <c r="I74" s="23" t="n">
        <f aca="false">H74/G74*100</f>
        <v>25</v>
      </c>
    </row>
    <row r="75" customFormat="false" ht="12.75" hidden="false" customHeight="true" outlineLevel="0" collapsed="false">
      <c r="A75" s="30" t="s">
        <v>94</v>
      </c>
      <c r="B75" s="21" t="s">
        <v>42</v>
      </c>
      <c r="C75" s="21" t="s">
        <v>74</v>
      </c>
      <c r="D75" s="21" t="s">
        <v>17</v>
      </c>
      <c r="E75" s="21" t="s">
        <v>18</v>
      </c>
      <c r="F75" s="21" t="s">
        <v>17</v>
      </c>
      <c r="G75" s="39" t="n">
        <f aca="false">G76+G79+G82</f>
        <v>16496018</v>
      </c>
      <c r="H75" s="39" t="n">
        <f aca="false">H76+H79+H82</f>
        <v>2842644.45</v>
      </c>
      <c r="I75" s="23" t="n">
        <f aca="false">H75/G75*100</f>
        <v>17.2323069118863</v>
      </c>
    </row>
    <row r="76" customFormat="false" ht="18.75" hidden="false" customHeight="true" outlineLevel="0" collapsed="false">
      <c r="A76" s="24" t="s">
        <v>95</v>
      </c>
      <c r="B76" s="25" t="s">
        <v>42</v>
      </c>
      <c r="C76" s="25" t="s">
        <v>74</v>
      </c>
      <c r="D76" s="25" t="s">
        <v>96</v>
      </c>
      <c r="E76" s="25" t="s">
        <v>18</v>
      </c>
      <c r="F76" s="25" t="s">
        <v>17</v>
      </c>
      <c r="G76" s="39" t="n">
        <f aca="false">G77</f>
        <v>11635200</v>
      </c>
      <c r="H76" s="39" t="n">
        <f aca="false">H77</f>
        <v>0</v>
      </c>
      <c r="I76" s="23" t="n">
        <f aca="false">H76/G76*100</f>
        <v>0</v>
      </c>
    </row>
    <row r="77" customFormat="false" ht="39.75" hidden="false" customHeight="true" outlineLevel="0" collapsed="false">
      <c r="A77" s="24" t="s">
        <v>97</v>
      </c>
      <c r="B77" s="25" t="s">
        <v>42</v>
      </c>
      <c r="C77" s="25" t="s">
        <v>74</v>
      </c>
      <c r="D77" s="25" t="s">
        <v>96</v>
      </c>
      <c r="E77" s="25" t="s">
        <v>98</v>
      </c>
      <c r="F77" s="25" t="s">
        <v>17</v>
      </c>
      <c r="G77" s="39" t="n">
        <f aca="false">G78</f>
        <v>11635200</v>
      </c>
      <c r="H77" s="39" t="n">
        <f aca="false">H78</f>
        <v>0</v>
      </c>
      <c r="I77" s="23" t="n">
        <f aca="false">H77/G77*100</f>
        <v>0</v>
      </c>
    </row>
    <row r="78" customFormat="false" ht="18" hidden="false" customHeight="true" outlineLevel="0" collapsed="false">
      <c r="A78" s="24" t="s">
        <v>33</v>
      </c>
      <c r="B78" s="25" t="s">
        <v>42</v>
      </c>
      <c r="C78" s="25" t="s">
        <v>74</v>
      </c>
      <c r="D78" s="25" t="s">
        <v>96</v>
      </c>
      <c r="E78" s="25" t="s">
        <v>98</v>
      </c>
      <c r="F78" s="25" t="s">
        <v>34</v>
      </c>
      <c r="G78" s="39" t="n">
        <v>11635200</v>
      </c>
      <c r="H78" s="39" t="n">
        <v>0</v>
      </c>
      <c r="I78" s="23" t="n">
        <f aca="false">H78/G78*100</f>
        <v>0</v>
      </c>
    </row>
    <row r="79" customFormat="false" ht="15.75" hidden="false" customHeight="true" outlineLevel="0" collapsed="false">
      <c r="A79" s="24" t="s">
        <v>99</v>
      </c>
      <c r="B79" s="25" t="s">
        <v>42</v>
      </c>
      <c r="C79" s="25" t="s">
        <v>74</v>
      </c>
      <c r="D79" s="25" t="s">
        <v>100</v>
      </c>
      <c r="E79" s="25" t="s">
        <v>18</v>
      </c>
      <c r="F79" s="25" t="s">
        <v>17</v>
      </c>
      <c r="G79" s="29" t="n">
        <f aca="false">G81</f>
        <v>2000000</v>
      </c>
      <c r="H79" s="29" t="n">
        <f aca="false">H81</f>
        <v>1857036.45</v>
      </c>
      <c r="I79" s="23" t="n">
        <f aca="false">H79/G79*100</f>
        <v>92.8518225</v>
      </c>
    </row>
    <row r="80" customFormat="false" ht="36" hidden="false" customHeight="true" outlineLevel="0" collapsed="false">
      <c r="A80" s="24" t="s">
        <v>101</v>
      </c>
      <c r="B80" s="25" t="s">
        <v>42</v>
      </c>
      <c r="C80" s="25" t="s">
        <v>74</v>
      </c>
      <c r="D80" s="25" t="s">
        <v>100</v>
      </c>
      <c r="E80" s="25" t="s">
        <v>61</v>
      </c>
      <c r="F80" s="25" t="s">
        <v>17</v>
      </c>
      <c r="G80" s="29" t="n">
        <f aca="false">G81</f>
        <v>2000000</v>
      </c>
      <c r="H80" s="29" t="n">
        <f aca="false">H81</f>
        <v>1857036.45</v>
      </c>
      <c r="I80" s="23" t="n">
        <f aca="false">H80/G80*100</f>
        <v>92.8518225</v>
      </c>
    </row>
    <row r="81" customFormat="false" ht="22.5" hidden="false" customHeight="true" outlineLevel="0" collapsed="false">
      <c r="A81" s="24" t="s">
        <v>33</v>
      </c>
      <c r="B81" s="25" t="s">
        <v>42</v>
      </c>
      <c r="C81" s="25" t="s">
        <v>74</v>
      </c>
      <c r="D81" s="25" t="s">
        <v>100</v>
      </c>
      <c r="E81" s="25" t="s">
        <v>61</v>
      </c>
      <c r="F81" s="25" t="s">
        <v>34</v>
      </c>
      <c r="G81" s="29" t="n">
        <v>2000000</v>
      </c>
      <c r="H81" s="29" t="n">
        <v>1857036.45</v>
      </c>
      <c r="I81" s="23" t="n">
        <f aca="false">H81/G81*100</f>
        <v>92.8518225</v>
      </c>
    </row>
    <row r="82" customFormat="false" ht="27.75" hidden="false" customHeight="true" outlineLevel="0" collapsed="false">
      <c r="A82" s="24" t="s">
        <v>102</v>
      </c>
      <c r="B82" s="25" t="s">
        <v>42</v>
      </c>
      <c r="C82" s="25" t="s">
        <v>74</v>
      </c>
      <c r="D82" s="25" t="s">
        <v>103</v>
      </c>
      <c r="E82" s="25" t="s">
        <v>18</v>
      </c>
      <c r="F82" s="25" t="s">
        <v>17</v>
      </c>
      <c r="G82" s="29" t="n">
        <f aca="false">G83+G86+G88</f>
        <v>2860818</v>
      </c>
      <c r="H82" s="29" t="n">
        <f aca="false">H84+H87+H89</f>
        <v>985608</v>
      </c>
      <c r="I82" s="23" t="n">
        <f aca="false">H82/G82*100</f>
        <v>34.4519644381432</v>
      </c>
    </row>
    <row r="83" customFormat="false" ht="26.25" hidden="false" customHeight="true" outlineLevel="0" collapsed="false">
      <c r="A83" s="24" t="s">
        <v>104</v>
      </c>
      <c r="B83" s="25" t="s">
        <v>42</v>
      </c>
      <c r="C83" s="25" t="s">
        <v>74</v>
      </c>
      <c r="D83" s="25" t="s">
        <v>103</v>
      </c>
      <c r="E83" s="25" t="s">
        <v>105</v>
      </c>
      <c r="F83" s="25" t="s">
        <v>17</v>
      </c>
      <c r="G83" s="29" t="n">
        <f aca="false">G84+G85</f>
        <v>1090800</v>
      </c>
      <c r="H83" s="29" t="n">
        <f aca="false">H84</f>
        <v>275500</v>
      </c>
      <c r="I83" s="23" t="n">
        <f aca="false">H83/G83*100</f>
        <v>25.2566923359003</v>
      </c>
    </row>
    <row r="84" customFormat="false" ht="22.5" hidden="false" customHeight="true" outlineLevel="0" collapsed="false">
      <c r="A84" s="24" t="s">
        <v>33</v>
      </c>
      <c r="B84" s="25" t="s">
        <v>42</v>
      </c>
      <c r="C84" s="25" t="s">
        <v>74</v>
      </c>
      <c r="D84" s="25" t="s">
        <v>103</v>
      </c>
      <c r="E84" s="25" t="s">
        <v>105</v>
      </c>
      <c r="F84" s="25" t="s">
        <v>34</v>
      </c>
      <c r="G84" s="29" t="n">
        <v>960800</v>
      </c>
      <c r="H84" s="29" t="n">
        <v>275500</v>
      </c>
      <c r="I84" s="23" t="n">
        <f aca="false">H84/G84*100</f>
        <v>28.6740216486261</v>
      </c>
    </row>
    <row r="85" customFormat="false" ht="31.5" hidden="false" customHeight="true" outlineLevel="0" collapsed="false">
      <c r="A85" s="40" t="s">
        <v>106</v>
      </c>
      <c r="B85" s="25" t="s">
        <v>42</v>
      </c>
      <c r="C85" s="25" t="s">
        <v>74</v>
      </c>
      <c r="D85" s="25" t="s">
        <v>103</v>
      </c>
      <c r="E85" s="25" t="s">
        <v>105</v>
      </c>
      <c r="F85" s="25" t="s">
        <v>107</v>
      </c>
      <c r="G85" s="29" t="n">
        <v>130000</v>
      </c>
      <c r="H85" s="29" t="n">
        <v>0</v>
      </c>
      <c r="I85" s="23" t="n">
        <f aca="false">H85/G85*100</f>
        <v>0</v>
      </c>
    </row>
    <row r="86" customFormat="false" ht="22.5" hidden="false" customHeight="true" outlineLevel="0" collapsed="false">
      <c r="A86" s="24" t="s">
        <v>108</v>
      </c>
      <c r="B86" s="25" t="s">
        <v>42</v>
      </c>
      <c r="C86" s="25" t="s">
        <v>74</v>
      </c>
      <c r="D86" s="25" t="s">
        <v>103</v>
      </c>
      <c r="E86" s="25" t="s">
        <v>109</v>
      </c>
      <c r="F86" s="25" t="s">
        <v>17</v>
      </c>
      <c r="G86" s="29" t="n">
        <f aca="false">G87</f>
        <v>900000</v>
      </c>
      <c r="H86" s="29" t="n">
        <f aca="false">H87</f>
        <v>710108</v>
      </c>
      <c r="I86" s="23" t="n">
        <f aca="false">H86/G86*100</f>
        <v>78.9008888888889</v>
      </c>
    </row>
    <row r="87" customFormat="false" ht="22.5" hidden="false" customHeight="true" outlineLevel="0" collapsed="false">
      <c r="A87" s="24" t="s">
        <v>33</v>
      </c>
      <c r="B87" s="25" t="s">
        <v>42</v>
      </c>
      <c r="C87" s="25" t="s">
        <v>74</v>
      </c>
      <c r="D87" s="25" t="s">
        <v>103</v>
      </c>
      <c r="E87" s="25" t="s">
        <v>109</v>
      </c>
      <c r="F87" s="25" t="s">
        <v>34</v>
      </c>
      <c r="G87" s="29" t="n">
        <v>900000</v>
      </c>
      <c r="H87" s="29" t="n">
        <v>710108</v>
      </c>
      <c r="I87" s="23" t="n">
        <f aca="false">H87/G87*100</f>
        <v>78.9008888888889</v>
      </c>
    </row>
    <row r="88" customFormat="false" ht="22.5" hidden="false" customHeight="true" outlineLevel="0" collapsed="false">
      <c r="A88" s="24" t="s">
        <v>110</v>
      </c>
      <c r="B88" s="25" t="s">
        <v>42</v>
      </c>
      <c r="C88" s="25" t="s">
        <v>74</v>
      </c>
      <c r="D88" s="25" t="s">
        <v>103</v>
      </c>
      <c r="E88" s="25" t="s">
        <v>111</v>
      </c>
      <c r="F88" s="25" t="s">
        <v>17</v>
      </c>
      <c r="G88" s="29" t="n">
        <f aca="false">G89</f>
        <v>870018</v>
      </c>
      <c r="H88" s="29" t="n">
        <v>0</v>
      </c>
      <c r="I88" s="23" t="n">
        <f aca="false">H88/G88*100</f>
        <v>0</v>
      </c>
    </row>
    <row r="89" customFormat="false" ht="22.5" hidden="false" customHeight="true" outlineLevel="0" collapsed="false">
      <c r="A89" s="24" t="s">
        <v>33</v>
      </c>
      <c r="B89" s="25" t="s">
        <v>42</v>
      </c>
      <c r="C89" s="25" t="s">
        <v>74</v>
      </c>
      <c r="D89" s="25" t="s">
        <v>103</v>
      </c>
      <c r="E89" s="25" t="s">
        <v>111</v>
      </c>
      <c r="F89" s="25" t="s">
        <v>34</v>
      </c>
      <c r="G89" s="29" t="n">
        <v>870018</v>
      </c>
      <c r="H89" s="29" t="n">
        <v>0</v>
      </c>
      <c r="I89" s="23" t="n">
        <f aca="false">H89/G89*100</f>
        <v>0</v>
      </c>
    </row>
    <row r="90" customFormat="false" ht="21" hidden="false" customHeight="true" outlineLevel="0" collapsed="false">
      <c r="A90" s="30" t="s">
        <v>112</v>
      </c>
      <c r="B90" s="21" t="s">
        <v>42</v>
      </c>
      <c r="C90" s="21" t="s">
        <v>113</v>
      </c>
      <c r="D90" s="21" t="s">
        <v>17</v>
      </c>
      <c r="E90" s="21" t="s">
        <v>18</v>
      </c>
      <c r="F90" s="21" t="s">
        <v>17</v>
      </c>
      <c r="G90" s="17" t="n">
        <f aca="false">G91+G94</f>
        <v>243500</v>
      </c>
      <c r="H90" s="18" t="n">
        <f aca="false">H93+H97+H99</f>
        <v>102500</v>
      </c>
      <c r="I90" s="23" t="n">
        <f aca="false">H90/G90*100</f>
        <v>42.0944558521561</v>
      </c>
    </row>
    <row r="91" customFormat="false" ht="21" hidden="false" customHeight="true" outlineLevel="0" collapsed="false">
      <c r="A91" s="24" t="s">
        <v>114</v>
      </c>
      <c r="B91" s="41" t="s">
        <v>42</v>
      </c>
      <c r="C91" s="41" t="s">
        <v>113</v>
      </c>
      <c r="D91" s="41" t="s">
        <v>115</v>
      </c>
      <c r="E91" s="41" t="s">
        <v>18</v>
      </c>
      <c r="F91" s="41" t="s">
        <v>17</v>
      </c>
      <c r="G91" s="26" t="n">
        <f aca="false">G92</f>
        <v>190500</v>
      </c>
      <c r="H91" s="27" t="n">
        <f aca="false">H92</f>
        <v>99500</v>
      </c>
      <c r="I91" s="23" t="n">
        <f aca="false">H91/G91*100</f>
        <v>52.2309711286089</v>
      </c>
    </row>
    <row r="92" customFormat="false" ht="20.25" hidden="false" customHeight="true" outlineLevel="0" collapsed="false">
      <c r="A92" s="24" t="s">
        <v>116</v>
      </c>
      <c r="B92" s="41" t="s">
        <v>42</v>
      </c>
      <c r="C92" s="41" t="s">
        <v>113</v>
      </c>
      <c r="D92" s="41" t="s">
        <v>115</v>
      </c>
      <c r="E92" s="41" t="s">
        <v>24</v>
      </c>
      <c r="F92" s="41" t="s">
        <v>17</v>
      </c>
      <c r="G92" s="26" t="n">
        <f aca="false">G93</f>
        <v>190500</v>
      </c>
      <c r="H92" s="27" t="n">
        <f aca="false">H93</f>
        <v>99500</v>
      </c>
      <c r="I92" s="23" t="n">
        <f aca="false">H92/G92*100</f>
        <v>52.2309711286089</v>
      </c>
    </row>
    <row r="93" customFormat="false" ht="20.25" hidden="false" customHeight="true" outlineLevel="0" collapsed="false">
      <c r="A93" s="24" t="s">
        <v>33</v>
      </c>
      <c r="B93" s="41" t="s">
        <v>42</v>
      </c>
      <c r="C93" s="41" t="s">
        <v>113</v>
      </c>
      <c r="D93" s="41" t="s">
        <v>115</v>
      </c>
      <c r="E93" s="41" t="s">
        <v>24</v>
      </c>
      <c r="F93" s="41" t="s">
        <v>34</v>
      </c>
      <c r="G93" s="29" t="n">
        <v>190500</v>
      </c>
      <c r="H93" s="29" t="n">
        <v>99500</v>
      </c>
      <c r="I93" s="23" t="n">
        <f aca="false">H93/G93*100</f>
        <v>52.2309711286089</v>
      </c>
    </row>
    <row r="94" customFormat="false" ht="20.25" hidden="false" customHeight="true" outlineLevel="0" collapsed="false">
      <c r="A94" s="24" t="s">
        <v>43</v>
      </c>
      <c r="B94" s="41" t="s">
        <v>42</v>
      </c>
      <c r="C94" s="41" t="s">
        <v>113</v>
      </c>
      <c r="D94" s="41" t="s">
        <v>44</v>
      </c>
      <c r="E94" s="41" t="s">
        <v>18</v>
      </c>
      <c r="F94" s="41" t="s">
        <v>17</v>
      </c>
      <c r="G94" s="26" t="n">
        <f aca="false">G95</f>
        <v>53000</v>
      </c>
      <c r="H94" s="27" t="n">
        <f aca="false">H95</f>
        <v>3000</v>
      </c>
      <c r="I94" s="23" t="n">
        <f aca="false">H94/G94*100</f>
        <v>5.66037735849057</v>
      </c>
    </row>
    <row r="95" customFormat="false" ht="49.5" hidden="false" customHeight="true" outlineLevel="0" collapsed="false">
      <c r="A95" s="24" t="s">
        <v>45</v>
      </c>
      <c r="B95" s="41" t="s">
        <v>42</v>
      </c>
      <c r="C95" s="41" t="s">
        <v>113</v>
      </c>
      <c r="D95" s="41" t="s">
        <v>44</v>
      </c>
      <c r="E95" s="41" t="s">
        <v>46</v>
      </c>
      <c r="F95" s="41" t="s">
        <v>17</v>
      </c>
      <c r="G95" s="26" t="n">
        <f aca="false">G97+G99</f>
        <v>53000</v>
      </c>
      <c r="H95" s="27" t="n">
        <f aca="false">H96+H98</f>
        <v>3000</v>
      </c>
      <c r="I95" s="23" t="n">
        <f aca="false">H95/G95*100</f>
        <v>5.66037735849057</v>
      </c>
    </row>
    <row r="96" customFormat="false" ht="50.25" hidden="false" customHeight="true" outlineLevel="0" collapsed="false">
      <c r="A96" s="24" t="s">
        <v>117</v>
      </c>
      <c r="B96" s="41" t="s">
        <v>42</v>
      </c>
      <c r="C96" s="41" t="s">
        <v>113</v>
      </c>
      <c r="D96" s="41" t="s">
        <v>44</v>
      </c>
      <c r="E96" s="41" t="s">
        <v>118</v>
      </c>
      <c r="F96" s="41" t="s">
        <v>17</v>
      </c>
      <c r="G96" s="26" t="n">
        <f aca="false">G97</f>
        <v>3000</v>
      </c>
      <c r="H96" s="27" t="n">
        <f aca="false">H97</f>
        <v>3000</v>
      </c>
      <c r="I96" s="23" t="n">
        <f aca="false">H96/G96*100</f>
        <v>100</v>
      </c>
    </row>
    <row r="97" customFormat="false" ht="12.75" hidden="false" customHeight="true" outlineLevel="0" collapsed="false">
      <c r="A97" s="24" t="s">
        <v>49</v>
      </c>
      <c r="B97" s="41" t="s">
        <v>42</v>
      </c>
      <c r="C97" s="41" t="s">
        <v>113</v>
      </c>
      <c r="D97" s="41" t="s">
        <v>44</v>
      </c>
      <c r="E97" s="41" t="s">
        <v>118</v>
      </c>
      <c r="F97" s="41" t="s">
        <v>50</v>
      </c>
      <c r="G97" s="26" t="n">
        <v>3000</v>
      </c>
      <c r="H97" s="27" t="n">
        <v>3000</v>
      </c>
      <c r="I97" s="23" t="n">
        <f aca="false">H97/G97*100</f>
        <v>100</v>
      </c>
    </row>
    <row r="98" customFormat="false" ht="67.5" hidden="false" customHeight="true" outlineLevel="0" collapsed="false">
      <c r="A98" s="24" t="s">
        <v>119</v>
      </c>
      <c r="B98" s="41" t="s">
        <v>42</v>
      </c>
      <c r="C98" s="41" t="s">
        <v>113</v>
      </c>
      <c r="D98" s="41" t="s">
        <v>44</v>
      </c>
      <c r="E98" s="41" t="s">
        <v>120</v>
      </c>
      <c r="F98" s="41" t="s">
        <v>17</v>
      </c>
      <c r="G98" s="26" t="n">
        <f aca="false">G99</f>
        <v>50000</v>
      </c>
      <c r="H98" s="27" t="n">
        <v>0</v>
      </c>
      <c r="I98" s="23" t="n">
        <f aca="false">H98/G98*100</f>
        <v>0</v>
      </c>
    </row>
    <row r="99" customFormat="false" ht="15.75" hidden="false" customHeight="true" outlineLevel="0" collapsed="false">
      <c r="A99" s="24" t="s">
        <v>49</v>
      </c>
      <c r="B99" s="41" t="s">
        <v>42</v>
      </c>
      <c r="C99" s="41" t="s">
        <v>113</v>
      </c>
      <c r="D99" s="41" t="s">
        <v>44</v>
      </c>
      <c r="E99" s="41" t="s">
        <v>120</v>
      </c>
      <c r="F99" s="41" t="s">
        <v>50</v>
      </c>
      <c r="G99" s="29" t="n">
        <v>50000</v>
      </c>
      <c r="H99" s="29" t="n">
        <v>0</v>
      </c>
      <c r="I99" s="23" t="n">
        <f aca="false">H99/G99*100</f>
        <v>0</v>
      </c>
    </row>
    <row r="100" customFormat="false" ht="10.5" hidden="false" customHeight="true" outlineLevel="0" collapsed="false">
      <c r="A100" s="30" t="s">
        <v>121</v>
      </c>
      <c r="B100" s="42" t="s">
        <v>122</v>
      </c>
      <c r="C100" s="42" t="s">
        <v>16</v>
      </c>
      <c r="D100" s="42" t="s">
        <v>17</v>
      </c>
      <c r="E100" s="42" t="s">
        <v>18</v>
      </c>
      <c r="F100" s="42" t="s">
        <v>17</v>
      </c>
      <c r="G100" s="17" t="n">
        <f aca="false">G101+G112+G123+G134</f>
        <v>40052692.44</v>
      </c>
      <c r="H100" s="18" t="n">
        <f aca="false">H101+H112+H123+H134</f>
        <v>27081871.23</v>
      </c>
      <c r="I100" s="23" t="n">
        <f aca="false">H100/G100*100</f>
        <v>67.6156072917429</v>
      </c>
    </row>
    <row r="101" customFormat="false" ht="12.75" hidden="false" customHeight="true" outlineLevel="0" collapsed="false">
      <c r="A101" s="30" t="s">
        <v>123</v>
      </c>
      <c r="B101" s="42" t="s">
        <v>122</v>
      </c>
      <c r="C101" s="42" t="s">
        <v>15</v>
      </c>
      <c r="D101" s="42" t="s">
        <v>17</v>
      </c>
      <c r="E101" s="42" t="s">
        <v>18</v>
      </c>
      <c r="F101" s="42" t="s">
        <v>17</v>
      </c>
      <c r="G101" s="17" t="n">
        <f aca="false">G102+G106+G110</f>
        <v>1123159</v>
      </c>
      <c r="H101" s="18" t="n">
        <f aca="false">H105+H109+H111</f>
        <v>128523</v>
      </c>
      <c r="I101" s="23" t="n">
        <f aca="false">H101/G101*100</f>
        <v>11.4429924881517</v>
      </c>
    </row>
    <row r="102" customFormat="false" ht="39" hidden="false" customHeight="true" outlineLevel="0" collapsed="false">
      <c r="A102" s="24" t="s">
        <v>124</v>
      </c>
      <c r="B102" s="41" t="s">
        <v>122</v>
      </c>
      <c r="C102" s="41" t="s">
        <v>15</v>
      </c>
      <c r="D102" s="41" t="s">
        <v>125</v>
      </c>
      <c r="E102" s="41" t="s">
        <v>18</v>
      </c>
      <c r="F102" s="41" t="s">
        <v>17</v>
      </c>
      <c r="G102" s="26" t="n">
        <f aca="false">G103</f>
        <v>181808</v>
      </c>
      <c r="H102" s="27" t="n">
        <f aca="false">H103</f>
        <v>0</v>
      </c>
      <c r="I102" s="23" t="n">
        <v>0</v>
      </c>
    </row>
    <row r="103" customFormat="false" ht="41.25" hidden="false" customHeight="true" outlineLevel="0" collapsed="false">
      <c r="A103" s="24" t="s">
        <v>126</v>
      </c>
      <c r="B103" s="41" t="s">
        <v>122</v>
      </c>
      <c r="C103" s="41" t="s">
        <v>15</v>
      </c>
      <c r="D103" s="41" t="s">
        <v>125</v>
      </c>
      <c r="E103" s="41" t="s">
        <v>61</v>
      </c>
      <c r="F103" s="41" t="s">
        <v>17</v>
      </c>
      <c r="G103" s="26" t="n">
        <f aca="false">G104</f>
        <v>181808</v>
      </c>
      <c r="H103" s="27" t="n">
        <f aca="false">H104</f>
        <v>0</v>
      </c>
      <c r="I103" s="23" t="n">
        <v>0</v>
      </c>
    </row>
    <row r="104" customFormat="false" ht="24" hidden="false" customHeight="true" outlineLevel="0" collapsed="false">
      <c r="A104" s="24" t="s">
        <v>127</v>
      </c>
      <c r="B104" s="41" t="s">
        <v>122</v>
      </c>
      <c r="C104" s="41" t="s">
        <v>15</v>
      </c>
      <c r="D104" s="41" t="s">
        <v>125</v>
      </c>
      <c r="E104" s="41" t="s">
        <v>128</v>
      </c>
      <c r="F104" s="41" t="s">
        <v>17</v>
      </c>
      <c r="G104" s="26" t="n">
        <f aca="false">G105</f>
        <v>181808</v>
      </c>
      <c r="H104" s="27" t="n">
        <f aca="false">H105</f>
        <v>0</v>
      </c>
      <c r="I104" s="23" t="n">
        <v>0</v>
      </c>
    </row>
    <row r="105" customFormat="false" ht="13.5" hidden="false" customHeight="true" outlineLevel="0" collapsed="false">
      <c r="A105" s="24" t="s">
        <v>39</v>
      </c>
      <c r="B105" s="43" t="s">
        <v>122</v>
      </c>
      <c r="C105" s="43" t="s">
        <v>15</v>
      </c>
      <c r="D105" s="43" t="s">
        <v>125</v>
      </c>
      <c r="E105" s="43" t="s">
        <v>128</v>
      </c>
      <c r="F105" s="43" t="s">
        <v>40</v>
      </c>
      <c r="G105" s="29" t="n">
        <v>181808</v>
      </c>
      <c r="H105" s="29" t="n">
        <v>0</v>
      </c>
      <c r="I105" s="23" t="n">
        <v>0</v>
      </c>
    </row>
    <row r="106" customFormat="false" ht="18" hidden="false" customHeight="true" outlineLevel="0" collapsed="false">
      <c r="A106" s="24" t="s">
        <v>43</v>
      </c>
      <c r="B106" s="43" t="s">
        <v>122</v>
      </c>
      <c r="C106" s="43" t="s">
        <v>15</v>
      </c>
      <c r="D106" s="43" t="s">
        <v>44</v>
      </c>
      <c r="E106" s="43" t="s">
        <v>18</v>
      </c>
      <c r="F106" s="43" t="s">
        <v>17</v>
      </c>
      <c r="G106" s="29" t="n">
        <f aca="false">G107</f>
        <v>63351</v>
      </c>
      <c r="H106" s="29" t="n">
        <f aca="false">H107</f>
        <v>63351</v>
      </c>
      <c r="I106" s="23" t="n">
        <f aca="false">H106/G106*100</f>
        <v>100</v>
      </c>
    </row>
    <row r="107" customFormat="false" ht="51" hidden="false" customHeight="true" outlineLevel="0" collapsed="false">
      <c r="A107" s="24" t="s">
        <v>45</v>
      </c>
      <c r="B107" s="43" t="s">
        <v>122</v>
      </c>
      <c r="C107" s="43" t="s">
        <v>15</v>
      </c>
      <c r="D107" s="43" t="s">
        <v>44</v>
      </c>
      <c r="E107" s="43" t="s">
        <v>46</v>
      </c>
      <c r="F107" s="43" t="s">
        <v>17</v>
      </c>
      <c r="G107" s="29" t="n">
        <f aca="false">G108</f>
        <v>63351</v>
      </c>
      <c r="H107" s="29" t="n">
        <f aca="false">H108</f>
        <v>63351</v>
      </c>
      <c r="I107" s="23" t="n">
        <f aca="false">H107/G107*100</f>
        <v>100</v>
      </c>
    </row>
    <row r="108" customFormat="false" ht="68.25" hidden="false" customHeight="true" outlineLevel="0" collapsed="false">
      <c r="A108" s="24" t="s">
        <v>129</v>
      </c>
      <c r="B108" s="43" t="s">
        <v>122</v>
      </c>
      <c r="C108" s="43" t="s">
        <v>15</v>
      </c>
      <c r="D108" s="43" t="s">
        <v>44</v>
      </c>
      <c r="E108" s="43" t="s">
        <v>130</v>
      </c>
      <c r="F108" s="43" t="s">
        <v>17</v>
      </c>
      <c r="G108" s="29" t="n">
        <f aca="false">G109</f>
        <v>63351</v>
      </c>
      <c r="H108" s="29" t="n">
        <v>63351</v>
      </c>
      <c r="I108" s="23" t="n">
        <f aca="false">H108/G108*100</f>
        <v>100</v>
      </c>
    </row>
    <row r="109" customFormat="false" ht="13.5" hidden="false" customHeight="true" outlineLevel="0" collapsed="false">
      <c r="A109" s="24" t="s">
        <v>49</v>
      </c>
      <c r="B109" s="43" t="s">
        <v>122</v>
      </c>
      <c r="C109" s="43" t="s">
        <v>15</v>
      </c>
      <c r="D109" s="43" t="s">
        <v>44</v>
      </c>
      <c r="E109" s="43" t="s">
        <v>130</v>
      </c>
      <c r="F109" s="43" t="s">
        <v>50</v>
      </c>
      <c r="G109" s="29" t="n">
        <v>63351</v>
      </c>
      <c r="H109" s="29" t="n">
        <v>63351</v>
      </c>
      <c r="I109" s="23" t="n">
        <f aca="false">H109/G109*100</f>
        <v>100</v>
      </c>
    </row>
    <row r="110" customFormat="false" ht="14.25" hidden="false" customHeight="true" outlineLevel="0" collapsed="false">
      <c r="A110" s="24" t="s">
        <v>131</v>
      </c>
      <c r="B110" s="41" t="s">
        <v>122</v>
      </c>
      <c r="C110" s="41" t="s">
        <v>15</v>
      </c>
      <c r="D110" s="41" t="s">
        <v>132</v>
      </c>
      <c r="E110" s="41" t="s">
        <v>24</v>
      </c>
      <c r="F110" s="41" t="s">
        <v>17</v>
      </c>
      <c r="G110" s="26" t="n">
        <f aca="false">G111</f>
        <v>878000</v>
      </c>
      <c r="H110" s="27" t="n">
        <f aca="false">H111</f>
        <v>65172</v>
      </c>
      <c r="I110" s="23" t="n">
        <f aca="false">H110/G110*100</f>
        <v>7.42277904328018</v>
      </c>
    </row>
    <row r="111" customFormat="false" ht="20.25" hidden="false" customHeight="true" outlineLevel="0" collapsed="false">
      <c r="A111" s="24" t="s">
        <v>33</v>
      </c>
      <c r="B111" s="41" t="s">
        <v>122</v>
      </c>
      <c r="C111" s="41" t="s">
        <v>15</v>
      </c>
      <c r="D111" s="41" t="s">
        <v>132</v>
      </c>
      <c r="E111" s="41" t="s">
        <v>24</v>
      </c>
      <c r="F111" s="41" t="s">
        <v>34</v>
      </c>
      <c r="G111" s="29" t="n">
        <v>878000</v>
      </c>
      <c r="H111" s="29" t="n">
        <v>65172</v>
      </c>
      <c r="I111" s="23" t="n">
        <f aca="false">H111/G111*100</f>
        <v>7.42277904328018</v>
      </c>
    </row>
    <row r="112" customFormat="false" ht="15" hidden="false" customHeight="false" outlineLevel="0" collapsed="false">
      <c r="A112" s="30" t="s">
        <v>133</v>
      </c>
      <c r="B112" s="42" t="s">
        <v>122</v>
      </c>
      <c r="C112" s="42" t="s">
        <v>20</v>
      </c>
      <c r="D112" s="42" t="s">
        <v>17</v>
      </c>
      <c r="E112" s="42" t="s">
        <v>18</v>
      </c>
      <c r="F112" s="42" t="s">
        <v>17</v>
      </c>
      <c r="G112" s="17" t="n">
        <f aca="false">G113+G117+G120</f>
        <v>18053706.44</v>
      </c>
      <c r="H112" s="17" t="n">
        <f aca="false">H115+H116+H119+H122</f>
        <v>17280006.16</v>
      </c>
      <c r="I112" s="23" t="n">
        <f aca="false">H112/G112*100</f>
        <v>95.7144518629937</v>
      </c>
    </row>
    <row r="113" customFormat="false" ht="15.75" hidden="false" customHeight="true" outlineLevel="0" collapsed="false">
      <c r="A113" s="24" t="s">
        <v>134</v>
      </c>
      <c r="B113" s="41" t="s">
        <v>122</v>
      </c>
      <c r="C113" s="41" t="s">
        <v>20</v>
      </c>
      <c r="D113" s="41" t="s">
        <v>135</v>
      </c>
      <c r="E113" s="41" t="s">
        <v>18</v>
      </c>
      <c r="F113" s="41" t="s">
        <v>17</v>
      </c>
      <c r="G113" s="26" t="n">
        <f aca="false">G114</f>
        <v>13928865.44</v>
      </c>
      <c r="H113" s="27" t="n">
        <f aca="false">H114</f>
        <v>13155165.16</v>
      </c>
      <c r="I113" s="23" t="n">
        <f aca="false">H113/G113*100</f>
        <v>94.4453460094593</v>
      </c>
    </row>
    <row r="114" customFormat="false" ht="18" hidden="false" customHeight="true" outlineLevel="0" collapsed="false">
      <c r="A114" s="24" t="s">
        <v>136</v>
      </c>
      <c r="B114" s="41" t="s">
        <v>122</v>
      </c>
      <c r="C114" s="41" t="s">
        <v>20</v>
      </c>
      <c r="D114" s="41" t="s">
        <v>135</v>
      </c>
      <c r="E114" s="41" t="s">
        <v>55</v>
      </c>
      <c r="F114" s="41" t="s">
        <v>17</v>
      </c>
      <c r="G114" s="26" t="n">
        <f aca="false">G115+G116</f>
        <v>13928865.44</v>
      </c>
      <c r="H114" s="27" t="n">
        <f aca="false">H115+H116</f>
        <v>13155165.16</v>
      </c>
      <c r="I114" s="23" t="n">
        <f aca="false">H114/G114*100</f>
        <v>94.4453460094593</v>
      </c>
    </row>
    <row r="115" customFormat="false" ht="19.5" hidden="false" customHeight="true" outlineLevel="0" collapsed="false">
      <c r="A115" s="24" t="s">
        <v>33</v>
      </c>
      <c r="B115" s="41" t="s">
        <v>122</v>
      </c>
      <c r="C115" s="41" t="s">
        <v>20</v>
      </c>
      <c r="D115" s="41" t="s">
        <v>135</v>
      </c>
      <c r="E115" s="41" t="s">
        <v>55</v>
      </c>
      <c r="F115" s="41" t="s">
        <v>34</v>
      </c>
      <c r="G115" s="29" t="n">
        <v>2817657</v>
      </c>
      <c r="H115" s="29" t="n">
        <v>2471070.21</v>
      </c>
      <c r="I115" s="23" t="n">
        <f aca="false">H115/G115*100</f>
        <v>87.6994683880969</v>
      </c>
      <c r="J115" s="44"/>
    </row>
    <row r="116" customFormat="false" ht="12" hidden="false" customHeight="true" outlineLevel="0" collapsed="false">
      <c r="A116" s="24" t="s">
        <v>39</v>
      </c>
      <c r="B116" s="41" t="s">
        <v>122</v>
      </c>
      <c r="C116" s="41" t="s">
        <v>20</v>
      </c>
      <c r="D116" s="41" t="s">
        <v>135</v>
      </c>
      <c r="E116" s="41" t="s">
        <v>55</v>
      </c>
      <c r="F116" s="41" t="s">
        <v>40</v>
      </c>
      <c r="G116" s="29" t="n">
        <v>11111208.44</v>
      </c>
      <c r="H116" s="29" t="n">
        <v>10684094.95</v>
      </c>
      <c r="I116" s="23" t="n">
        <f aca="false">H116/G116*100</f>
        <v>96.156012261795</v>
      </c>
      <c r="J116" s="44"/>
    </row>
    <row r="117" customFormat="false" ht="18.75" hidden="false" customHeight="true" outlineLevel="0" collapsed="false">
      <c r="A117" s="24" t="s">
        <v>95</v>
      </c>
      <c r="B117" s="41" t="s">
        <v>122</v>
      </c>
      <c r="C117" s="41" t="s">
        <v>20</v>
      </c>
      <c r="D117" s="41" t="s">
        <v>96</v>
      </c>
      <c r="E117" s="41" t="s">
        <v>18</v>
      </c>
      <c r="F117" s="41" t="s">
        <v>17</v>
      </c>
      <c r="G117" s="29" t="n">
        <f aca="false">G118</f>
        <v>3000000</v>
      </c>
      <c r="H117" s="29" t="n">
        <f aca="false">H118</f>
        <v>3000000</v>
      </c>
      <c r="I117" s="23" t="n">
        <f aca="false">H117/G117*100</f>
        <v>100</v>
      </c>
      <c r="J117" s="44"/>
    </row>
    <row r="118" customFormat="false" ht="21" hidden="false" customHeight="true" outlineLevel="0" collapsed="false">
      <c r="A118" s="24" t="s">
        <v>137</v>
      </c>
      <c r="B118" s="41" t="s">
        <v>122</v>
      </c>
      <c r="C118" s="41" t="s">
        <v>20</v>
      </c>
      <c r="D118" s="41" t="s">
        <v>96</v>
      </c>
      <c r="E118" s="41" t="s">
        <v>138</v>
      </c>
      <c r="F118" s="41" t="s">
        <v>17</v>
      </c>
      <c r="G118" s="29" t="n">
        <f aca="false">G119</f>
        <v>3000000</v>
      </c>
      <c r="H118" s="29" t="n">
        <f aca="false">H119</f>
        <v>3000000</v>
      </c>
      <c r="I118" s="23" t="n">
        <f aca="false">H118/G118*100</f>
        <v>100</v>
      </c>
      <c r="J118" s="44"/>
    </row>
    <row r="119" customFormat="false" ht="20.25" hidden="false" customHeight="true" outlineLevel="0" collapsed="false">
      <c r="A119" s="24" t="s">
        <v>33</v>
      </c>
      <c r="B119" s="41" t="s">
        <v>122</v>
      </c>
      <c r="C119" s="41" t="s">
        <v>20</v>
      </c>
      <c r="D119" s="41" t="s">
        <v>96</v>
      </c>
      <c r="E119" s="41" t="s">
        <v>138</v>
      </c>
      <c r="F119" s="41" t="s">
        <v>34</v>
      </c>
      <c r="G119" s="29" t="n">
        <v>3000000</v>
      </c>
      <c r="H119" s="29" t="n">
        <v>3000000</v>
      </c>
      <c r="I119" s="23" t="n">
        <f aca="false">H119/G119*100</f>
        <v>100</v>
      </c>
      <c r="J119" s="44"/>
    </row>
    <row r="120" customFormat="false" ht="20.25" hidden="false" customHeight="true" outlineLevel="0" collapsed="false">
      <c r="A120" s="24" t="s">
        <v>139</v>
      </c>
      <c r="B120" s="41" t="s">
        <v>122</v>
      </c>
      <c r="C120" s="41" t="s">
        <v>20</v>
      </c>
      <c r="D120" s="41" t="s">
        <v>103</v>
      </c>
      <c r="E120" s="41" t="s">
        <v>18</v>
      </c>
      <c r="F120" s="41" t="s">
        <v>17</v>
      </c>
      <c r="G120" s="29" t="n">
        <f aca="false">G121</f>
        <v>1124841</v>
      </c>
      <c r="H120" s="29" t="n">
        <f aca="false">H121</f>
        <v>1124841</v>
      </c>
      <c r="I120" s="23" t="n">
        <f aca="false">H120/G120*100</f>
        <v>100</v>
      </c>
      <c r="J120" s="44"/>
    </row>
    <row r="121" customFormat="false" ht="28.5" hidden="false" customHeight="true" outlineLevel="0" collapsed="false">
      <c r="A121" s="24" t="s">
        <v>140</v>
      </c>
      <c r="B121" s="41" t="s">
        <v>122</v>
      </c>
      <c r="C121" s="41" t="s">
        <v>20</v>
      </c>
      <c r="D121" s="41" t="s">
        <v>103</v>
      </c>
      <c r="E121" s="41" t="s">
        <v>55</v>
      </c>
      <c r="F121" s="41" t="s">
        <v>17</v>
      </c>
      <c r="G121" s="29" t="n">
        <f aca="false">G122</f>
        <v>1124841</v>
      </c>
      <c r="H121" s="29" t="n">
        <f aca="false">H122</f>
        <v>1124841</v>
      </c>
      <c r="I121" s="23" t="n">
        <f aca="false">H121/G121*100</f>
        <v>100</v>
      </c>
      <c r="J121" s="44"/>
    </row>
    <row r="122" customFormat="false" ht="21.75" hidden="false" customHeight="true" outlineLevel="0" collapsed="false">
      <c r="A122" s="24" t="s">
        <v>33</v>
      </c>
      <c r="B122" s="41" t="s">
        <v>122</v>
      </c>
      <c r="C122" s="41" t="s">
        <v>20</v>
      </c>
      <c r="D122" s="41" t="s">
        <v>103</v>
      </c>
      <c r="E122" s="41" t="s">
        <v>55</v>
      </c>
      <c r="F122" s="41" t="s">
        <v>34</v>
      </c>
      <c r="G122" s="29" t="n">
        <v>1124841</v>
      </c>
      <c r="H122" s="29" t="n">
        <v>1124841</v>
      </c>
      <c r="I122" s="23" t="n">
        <f aca="false">H122/G122*100</f>
        <v>100</v>
      </c>
      <c r="J122" s="44"/>
    </row>
    <row r="123" customFormat="false" ht="15" hidden="false" customHeight="false" outlineLevel="0" collapsed="false">
      <c r="A123" s="30" t="s">
        <v>99</v>
      </c>
      <c r="B123" s="42" t="s">
        <v>122</v>
      </c>
      <c r="C123" s="42" t="s">
        <v>28</v>
      </c>
      <c r="D123" s="42" t="s">
        <v>17</v>
      </c>
      <c r="E123" s="42" t="s">
        <v>18</v>
      </c>
      <c r="F123" s="42" t="s">
        <v>17</v>
      </c>
      <c r="G123" s="17" t="n">
        <f aca="false">G125+G127+G129+G131</f>
        <v>5815827</v>
      </c>
      <c r="H123" s="18" t="n">
        <f aca="false">H126+H128+H130+H132+H133</f>
        <v>4044166.07</v>
      </c>
      <c r="I123" s="23" t="n">
        <f aca="false">H123/G123*100</f>
        <v>69.5372484429128</v>
      </c>
    </row>
    <row r="124" customFormat="false" ht="15" hidden="false" customHeight="false" outlineLevel="0" collapsed="false">
      <c r="A124" s="24" t="s">
        <v>99</v>
      </c>
      <c r="B124" s="41" t="s">
        <v>122</v>
      </c>
      <c r="C124" s="41" t="s">
        <v>28</v>
      </c>
      <c r="D124" s="43" t="s">
        <v>100</v>
      </c>
      <c r="E124" s="43" t="s">
        <v>18</v>
      </c>
      <c r="F124" s="41" t="s">
        <v>17</v>
      </c>
      <c r="G124" s="26" t="n">
        <f aca="false">G125+G127+G129+G131</f>
        <v>5815827</v>
      </c>
      <c r="H124" s="27" t="n">
        <f aca="false">H125+H127+H129+H131</f>
        <v>4044166.07</v>
      </c>
      <c r="I124" s="23" t="n">
        <f aca="false">H124/G124*100</f>
        <v>69.5372484429128</v>
      </c>
    </row>
    <row r="125" customFormat="false" ht="12" hidden="false" customHeight="true" outlineLevel="0" collapsed="false">
      <c r="A125" s="24" t="s">
        <v>141</v>
      </c>
      <c r="B125" s="41" t="s">
        <v>122</v>
      </c>
      <c r="C125" s="41" t="s">
        <v>28</v>
      </c>
      <c r="D125" s="43" t="s">
        <v>100</v>
      </c>
      <c r="E125" s="43" t="s">
        <v>78</v>
      </c>
      <c r="F125" s="41" t="s">
        <v>17</v>
      </c>
      <c r="G125" s="26" t="n">
        <f aca="false">G126</f>
        <v>3000000</v>
      </c>
      <c r="H125" s="27" t="n">
        <f aca="false">H126</f>
        <v>1887986.19</v>
      </c>
      <c r="I125" s="23" t="n">
        <f aca="false">H125/G125*100</f>
        <v>62.932873</v>
      </c>
    </row>
    <row r="126" customFormat="false" ht="21" hidden="false" customHeight="true" outlineLevel="0" collapsed="false">
      <c r="A126" s="24" t="s">
        <v>33</v>
      </c>
      <c r="B126" s="41" t="s">
        <v>122</v>
      </c>
      <c r="C126" s="41" t="s">
        <v>28</v>
      </c>
      <c r="D126" s="43" t="s">
        <v>100</v>
      </c>
      <c r="E126" s="43" t="s">
        <v>78</v>
      </c>
      <c r="F126" s="41" t="s">
        <v>34</v>
      </c>
      <c r="G126" s="29" t="n">
        <v>3000000</v>
      </c>
      <c r="H126" s="29" t="n">
        <v>1887986.19</v>
      </c>
      <c r="I126" s="23" t="n">
        <f aca="false">H126/G126*100</f>
        <v>62.932873</v>
      </c>
    </row>
    <row r="127" customFormat="false" ht="15" hidden="false" customHeight="false" outlineLevel="0" collapsed="false">
      <c r="A127" s="24" t="s">
        <v>142</v>
      </c>
      <c r="B127" s="41" t="s">
        <v>122</v>
      </c>
      <c r="C127" s="41" t="s">
        <v>28</v>
      </c>
      <c r="D127" s="43" t="s">
        <v>100</v>
      </c>
      <c r="E127" s="43" t="s">
        <v>24</v>
      </c>
      <c r="F127" s="41" t="s">
        <v>17</v>
      </c>
      <c r="G127" s="26" t="n">
        <f aca="false">G128</f>
        <v>100000</v>
      </c>
      <c r="H127" s="27" t="n">
        <f aca="false">H128</f>
        <v>61603</v>
      </c>
      <c r="I127" s="23" t="n">
        <f aca="false">H127/G127*100</f>
        <v>61.603</v>
      </c>
    </row>
    <row r="128" customFormat="false" ht="18.75" hidden="false" customHeight="true" outlineLevel="0" collapsed="false">
      <c r="A128" s="24" t="s">
        <v>33</v>
      </c>
      <c r="B128" s="41" t="s">
        <v>122</v>
      </c>
      <c r="C128" s="41" t="s">
        <v>28</v>
      </c>
      <c r="D128" s="43" t="s">
        <v>100</v>
      </c>
      <c r="E128" s="43" t="s">
        <v>24</v>
      </c>
      <c r="F128" s="41" t="s">
        <v>34</v>
      </c>
      <c r="G128" s="29" t="n">
        <v>100000</v>
      </c>
      <c r="H128" s="29" t="n">
        <v>61603</v>
      </c>
      <c r="I128" s="23" t="n">
        <f aca="false">H128/G128*100</f>
        <v>61.603</v>
      </c>
    </row>
    <row r="129" customFormat="false" ht="15.75" hidden="false" customHeight="true" outlineLevel="0" collapsed="false">
      <c r="A129" s="24" t="s">
        <v>143</v>
      </c>
      <c r="B129" s="41" t="s">
        <v>122</v>
      </c>
      <c r="C129" s="41" t="s">
        <v>28</v>
      </c>
      <c r="D129" s="43" t="s">
        <v>100</v>
      </c>
      <c r="E129" s="43" t="s">
        <v>31</v>
      </c>
      <c r="F129" s="41" t="s">
        <v>17</v>
      </c>
      <c r="G129" s="26" t="n">
        <f aca="false">G130</f>
        <v>400000</v>
      </c>
      <c r="H129" s="27" t="n">
        <f aca="false">H130</f>
        <v>257500</v>
      </c>
      <c r="I129" s="23" t="n">
        <f aca="false">H129/G129*100</f>
        <v>64.375</v>
      </c>
    </row>
    <row r="130" customFormat="false" ht="20.25" hidden="false" customHeight="true" outlineLevel="0" collapsed="false">
      <c r="A130" s="24" t="s">
        <v>33</v>
      </c>
      <c r="B130" s="41" t="s">
        <v>122</v>
      </c>
      <c r="C130" s="41" t="s">
        <v>28</v>
      </c>
      <c r="D130" s="43" t="s">
        <v>100</v>
      </c>
      <c r="E130" s="43" t="s">
        <v>31</v>
      </c>
      <c r="F130" s="41" t="s">
        <v>34</v>
      </c>
      <c r="G130" s="29" t="n">
        <v>400000</v>
      </c>
      <c r="H130" s="29" t="n">
        <v>257500</v>
      </c>
      <c r="I130" s="23" t="n">
        <f aca="false">H130/G130*100</f>
        <v>64.375</v>
      </c>
    </row>
    <row r="131" customFormat="false" ht="23.25" hidden="false" customHeight="true" outlineLevel="0" collapsed="false">
      <c r="A131" s="30" t="s">
        <v>144</v>
      </c>
      <c r="B131" s="41" t="s">
        <v>122</v>
      </c>
      <c r="C131" s="41" t="s">
        <v>28</v>
      </c>
      <c r="D131" s="43" t="s">
        <v>100</v>
      </c>
      <c r="E131" s="43" t="s">
        <v>55</v>
      </c>
      <c r="F131" s="41" t="s">
        <v>17</v>
      </c>
      <c r="G131" s="26" t="n">
        <f aca="false">G132+G133</f>
        <v>2315827</v>
      </c>
      <c r="H131" s="27" t="n">
        <f aca="false">H132+H133</f>
        <v>1837076.88</v>
      </c>
      <c r="I131" s="23" t="n">
        <f aca="false">H131/G131*100</f>
        <v>79.3270343596478</v>
      </c>
    </row>
    <row r="132" customFormat="false" ht="24.75" hidden="false" customHeight="true" outlineLevel="0" collapsed="false">
      <c r="A132" s="24" t="s">
        <v>33</v>
      </c>
      <c r="B132" s="41" t="s">
        <v>122</v>
      </c>
      <c r="C132" s="41" t="s">
        <v>28</v>
      </c>
      <c r="D132" s="43" t="s">
        <v>100</v>
      </c>
      <c r="E132" s="43" t="s">
        <v>55</v>
      </c>
      <c r="F132" s="41" t="s">
        <v>34</v>
      </c>
      <c r="G132" s="29" t="n">
        <v>2282762</v>
      </c>
      <c r="H132" s="29" t="n">
        <v>1827076.88</v>
      </c>
      <c r="I132" s="23" t="n">
        <f aca="false">H132/G132*100</f>
        <v>80.037992572156</v>
      </c>
    </row>
    <row r="133" customFormat="false" ht="18.75" hidden="false" customHeight="true" outlineLevel="0" collapsed="false">
      <c r="A133" s="24" t="s">
        <v>39</v>
      </c>
      <c r="B133" s="41" t="s">
        <v>122</v>
      </c>
      <c r="C133" s="41" t="s">
        <v>28</v>
      </c>
      <c r="D133" s="43" t="s">
        <v>100</v>
      </c>
      <c r="E133" s="43" t="s">
        <v>55</v>
      </c>
      <c r="F133" s="41" t="s">
        <v>40</v>
      </c>
      <c r="G133" s="29" t="n">
        <v>33065</v>
      </c>
      <c r="H133" s="29" t="n">
        <v>10000</v>
      </c>
      <c r="I133" s="23" t="n">
        <f aca="false">H133/G133*100</f>
        <v>30.243459851807</v>
      </c>
    </row>
    <row r="134" s="48" customFormat="true" ht="18.75" hidden="false" customHeight="true" outlineLevel="0" collapsed="false">
      <c r="A134" s="45" t="s">
        <v>145</v>
      </c>
      <c r="B134" s="42" t="s">
        <v>122</v>
      </c>
      <c r="C134" s="42" t="s">
        <v>122</v>
      </c>
      <c r="D134" s="46" t="s">
        <v>17</v>
      </c>
      <c r="E134" s="46" t="s">
        <v>18</v>
      </c>
      <c r="F134" s="42" t="s">
        <v>17</v>
      </c>
      <c r="G134" s="17" t="n">
        <f aca="false">G135</f>
        <v>15060000</v>
      </c>
      <c r="H134" s="17" t="n">
        <f aca="false">H135</f>
        <v>5629176</v>
      </c>
      <c r="I134" s="47" t="n">
        <f aca="false">H134/G134*100</f>
        <v>37.3783266932271</v>
      </c>
    </row>
    <row r="135" customFormat="false" ht="18.75" hidden="false" customHeight="true" outlineLevel="0" collapsed="false">
      <c r="A135" s="49" t="s">
        <v>95</v>
      </c>
      <c r="B135" s="41" t="s">
        <v>122</v>
      </c>
      <c r="C135" s="41" t="s">
        <v>122</v>
      </c>
      <c r="D135" s="43" t="s">
        <v>96</v>
      </c>
      <c r="E135" s="43" t="s">
        <v>18</v>
      </c>
      <c r="F135" s="41" t="s">
        <v>17</v>
      </c>
      <c r="G135" s="26" t="n">
        <f aca="false">G136</f>
        <v>15060000</v>
      </c>
      <c r="H135" s="26" t="n">
        <f aca="false">H136</f>
        <v>5629176</v>
      </c>
      <c r="I135" s="23" t="n">
        <f aca="false">H135/G135*100</f>
        <v>37.3783266932271</v>
      </c>
    </row>
    <row r="136" customFormat="false" ht="18.75" hidden="false" customHeight="true" outlineLevel="0" collapsed="false">
      <c r="A136" s="49" t="s">
        <v>137</v>
      </c>
      <c r="B136" s="41" t="s">
        <v>122</v>
      </c>
      <c r="C136" s="41" t="s">
        <v>122</v>
      </c>
      <c r="D136" s="43" t="s">
        <v>96</v>
      </c>
      <c r="E136" s="43" t="s">
        <v>138</v>
      </c>
      <c r="F136" s="41" t="s">
        <v>17</v>
      </c>
      <c r="G136" s="26" t="n">
        <f aca="false">G137</f>
        <v>15060000</v>
      </c>
      <c r="H136" s="26" t="n">
        <f aca="false">H137</f>
        <v>5629176</v>
      </c>
      <c r="I136" s="23" t="n">
        <f aca="false">H136/G136*100</f>
        <v>37.3783266932271</v>
      </c>
    </row>
    <row r="137" customFormat="false" ht="27.75" hidden="false" customHeight="true" outlineLevel="0" collapsed="false">
      <c r="A137" s="40" t="s">
        <v>106</v>
      </c>
      <c r="B137" s="41" t="s">
        <v>122</v>
      </c>
      <c r="C137" s="41" t="s">
        <v>122</v>
      </c>
      <c r="D137" s="43" t="s">
        <v>96</v>
      </c>
      <c r="E137" s="43" t="s">
        <v>138</v>
      </c>
      <c r="F137" s="41" t="s">
        <v>107</v>
      </c>
      <c r="G137" s="29" t="n">
        <v>15060000</v>
      </c>
      <c r="H137" s="29" t="n">
        <v>5629176</v>
      </c>
      <c r="I137" s="23" t="n">
        <f aca="false">H137/G137*100</f>
        <v>37.3783266932271</v>
      </c>
    </row>
    <row r="138" customFormat="false" ht="15" hidden="false" customHeight="true" outlineLevel="0" collapsed="false">
      <c r="A138" s="30" t="s">
        <v>146</v>
      </c>
      <c r="B138" s="46" t="s">
        <v>147</v>
      </c>
      <c r="C138" s="46" t="s">
        <v>16</v>
      </c>
      <c r="D138" s="46" t="s">
        <v>17</v>
      </c>
      <c r="E138" s="46" t="s">
        <v>18</v>
      </c>
      <c r="F138" s="46" t="s">
        <v>17</v>
      </c>
      <c r="G138" s="18" t="n">
        <f aca="false">G139</f>
        <v>50000</v>
      </c>
      <c r="H138" s="18" t="n">
        <f aca="false">H139</f>
        <v>0</v>
      </c>
      <c r="I138" s="23" t="n">
        <f aca="false">H138/G138*100</f>
        <v>0</v>
      </c>
    </row>
    <row r="139" customFormat="false" ht="15.75" hidden="false" customHeight="true" outlineLevel="0" collapsed="false">
      <c r="A139" s="24" t="s">
        <v>148</v>
      </c>
      <c r="B139" s="43" t="s">
        <v>147</v>
      </c>
      <c r="C139" s="43" t="s">
        <v>147</v>
      </c>
      <c r="D139" s="43" t="s">
        <v>17</v>
      </c>
      <c r="E139" s="43" t="s">
        <v>18</v>
      </c>
      <c r="F139" s="41" t="s">
        <v>17</v>
      </c>
      <c r="G139" s="27" t="n">
        <f aca="false">G140</f>
        <v>50000</v>
      </c>
      <c r="H139" s="27" t="n">
        <f aca="false">H140</f>
        <v>0</v>
      </c>
      <c r="I139" s="23" t="n">
        <f aca="false">H139/G139*100</f>
        <v>0</v>
      </c>
    </row>
    <row r="140" customFormat="false" ht="18" hidden="false" customHeight="true" outlineLevel="0" collapsed="false">
      <c r="A140" s="24" t="s">
        <v>43</v>
      </c>
      <c r="B140" s="43" t="s">
        <v>147</v>
      </c>
      <c r="C140" s="43" t="s">
        <v>147</v>
      </c>
      <c r="D140" s="43" t="s">
        <v>44</v>
      </c>
      <c r="E140" s="43" t="s">
        <v>18</v>
      </c>
      <c r="F140" s="41" t="s">
        <v>17</v>
      </c>
      <c r="G140" s="27" t="n">
        <f aca="false">G141</f>
        <v>50000</v>
      </c>
      <c r="H140" s="27" t="n">
        <f aca="false">H141</f>
        <v>0</v>
      </c>
      <c r="I140" s="23" t="n">
        <f aca="false">H140/G140*100</f>
        <v>0</v>
      </c>
    </row>
    <row r="141" customFormat="false" ht="48" hidden="false" customHeight="true" outlineLevel="0" collapsed="false">
      <c r="A141" s="24" t="s">
        <v>45</v>
      </c>
      <c r="B141" s="43" t="s">
        <v>147</v>
      </c>
      <c r="C141" s="43" t="s">
        <v>147</v>
      </c>
      <c r="D141" s="43" t="s">
        <v>44</v>
      </c>
      <c r="E141" s="43" t="s">
        <v>46</v>
      </c>
      <c r="F141" s="41" t="s">
        <v>17</v>
      </c>
      <c r="G141" s="27" t="n">
        <f aca="false">G142</f>
        <v>50000</v>
      </c>
      <c r="H141" s="27" t="n">
        <f aca="false">H142</f>
        <v>0</v>
      </c>
      <c r="I141" s="23" t="n">
        <f aca="false">H141/G141*100</f>
        <v>0</v>
      </c>
    </row>
    <row r="142" customFormat="false" ht="46.5" hidden="false" customHeight="true" outlineLevel="0" collapsed="false">
      <c r="A142" s="24" t="s">
        <v>149</v>
      </c>
      <c r="B142" s="43" t="s">
        <v>147</v>
      </c>
      <c r="C142" s="43" t="s">
        <v>147</v>
      </c>
      <c r="D142" s="43" t="s">
        <v>44</v>
      </c>
      <c r="E142" s="43" t="s">
        <v>150</v>
      </c>
      <c r="F142" s="41" t="s">
        <v>17</v>
      </c>
      <c r="G142" s="26" t="n">
        <f aca="false">G143</f>
        <v>50000</v>
      </c>
      <c r="H142" s="26" t="n">
        <v>0</v>
      </c>
      <c r="I142" s="23" t="n">
        <f aca="false">H142/G142*100</f>
        <v>0</v>
      </c>
    </row>
    <row r="143" customFormat="false" ht="13.5" hidden="false" customHeight="true" outlineLevel="0" collapsed="false">
      <c r="A143" s="24" t="s">
        <v>49</v>
      </c>
      <c r="B143" s="43" t="s">
        <v>147</v>
      </c>
      <c r="C143" s="43" t="s">
        <v>147</v>
      </c>
      <c r="D143" s="43" t="s">
        <v>44</v>
      </c>
      <c r="E143" s="43" t="s">
        <v>150</v>
      </c>
      <c r="F143" s="41" t="s">
        <v>50</v>
      </c>
      <c r="G143" s="29" t="n">
        <v>50000</v>
      </c>
      <c r="H143" s="29" t="n">
        <v>0</v>
      </c>
      <c r="I143" s="23" t="n">
        <f aca="false">H143/G143*100</f>
        <v>0</v>
      </c>
    </row>
    <row r="144" customFormat="false" ht="13.5" hidden="false" customHeight="true" outlineLevel="0" collapsed="false">
      <c r="A144" s="37" t="s">
        <v>151</v>
      </c>
      <c r="B144" s="42" t="s">
        <v>88</v>
      </c>
      <c r="C144" s="42" t="s">
        <v>16</v>
      </c>
      <c r="D144" s="42" t="s">
        <v>17</v>
      </c>
      <c r="E144" s="42" t="s">
        <v>18</v>
      </c>
      <c r="F144" s="42" t="s">
        <v>17</v>
      </c>
      <c r="G144" s="17" t="n">
        <f aca="false">G145</f>
        <v>2026100</v>
      </c>
      <c r="H144" s="18" t="n">
        <f aca="false">H145</f>
        <v>810737.64</v>
      </c>
      <c r="I144" s="23" t="n">
        <f aca="false">H144/G144*100</f>
        <v>40.0146902916934</v>
      </c>
    </row>
    <row r="145" customFormat="false" ht="15" hidden="false" customHeight="false" outlineLevel="0" collapsed="false">
      <c r="A145" s="30" t="s">
        <v>152</v>
      </c>
      <c r="B145" s="41" t="s">
        <v>88</v>
      </c>
      <c r="C145" s="41" t="s">
        <v>15</v>
      </c>
      <c r="D145" s="41" t="s">
        <v>17</v>
      </c>
      <c r="E145" s="41" t="s">
        <v>18</v>
      </c>
      <c r="F145" s="41" t="s">
        <v>17</v>
      </c>
      <c r="G145" s="26" t="n">
        <f aca="false">G146+G150</f>
        <v>2026100</v>
      </c>
      <c r="H145" s="27" t="n">
        <f aca="false">H146+H150</f>
        <v>810737.64</v>
      </c>
      <c r="I145" s="23" t="n">
        <f aca="false">H145/G145*100</f>
        <v>40.0146902916934</v>
      </c>
    </row>
    <row r="146" customFormat="false" ht="20.25" hidden="false" customHeight="true" outlineLevel="0" collapsed="false">
      <c r="A146" s="24" t="s">
        <v>153</v>
      </c>
      <c r="B146" s="41" t="s">
        <v>88</v>
      </c>
      <c r="C146" s="41" t="s">
        <v>15</v>
      </c>
      <c r="D146" s="43" t="s">
        <v>154</v>
      </c>
      <c r="E146" s="41" t="s">
        <v>18</v>
      </c>
      <c r="F146" s="41" t="s">
        <v>17</v>
      </c>
      <c r="G146" s="26" t="n">
        <f aca="false">G147</f>
        <v>150000</v>
      </c>
      <c r="H146" s="27" t="n">
        <f aca="false">H147</f>
        <v>12362.64</v>
      </c>
      <c r="I146" s="23" t="n">
        <f aca="false">H146/G146*100</f>
        <v>8.24176</v>
      </c>
    </row>
    <row r="147" customFormat="false" ht="21.75" hidden="false" customHeight="true" outlineLevel="0" collapsed="false">
      <c r="A147" s="24" t="s">
        <v>155</v>
      </c>
      <c r="B147" s="43" t="s">
        <v>88</v>
      </c>
      <c r="C147" s="43" t="s">
        <v>15</v>
      </c>
      <c r="D147" s="43" t="s">
        <v>154</v>
      </c>
      <c r="E147" s="43" t="s">
        <v>156</v>
      </c>
      <c r="F147" s="43" t="s">
        <v>17</v>
      </c>
      <c r="G147" s="27" t="n">
        <f aca="false">G148+G149</f>
        <v>150000</v>
      </c>
      <c r="H147" s="27" t="n">
        <f aca="false">H148+H149</f>
        <v>12362.64</v>
      </c>
      <c r="I147" s="23" t="n">
        <f aca="false">H147/G147*100</f>
        <v>8.24176</v>
      </c>
    </row>
    <row r="148" customFormat="false" ht="21.75" hidden="false" customHeight="true" outlineLevel="0" collapsed="false">
      <c r="A148" s="24" t="s">
        <v>33</v>
      </c>
      <c r="B148" s="43" t="s">
        <v>88</v>
      </c>
      <c r="C148" s="43" t="s">
        <v>15</v>
      </c>
      <c r="D148" s="43" t="s">
        <v>154</v>
      </c>
      <c r="E148" s="43" t="s">
        <v>156</v>
      </c>
      <c r="F148" s="43" t="s">
        <v>34</v>
      </c>
      <c r="G148" s="27" t="n">
        <v>141000</v>
      </c>
      <c r="H148" s="27" t="n">
        <v>3362.64</v>
      </c>
      <c r="I148" s="23" t="n">
        <f aca="false">H148/G148*100</f>
        <v>2.38485106382979</v>
      </c>
    </row>
    <row r="149" customFormat="false" ht="15.75" hidden="false" customHeight="true" outlineLevel="0" collapsed="false">
      <c r="A149" s="24" t="s">
        <v>39</v>
      </c>
      <c r="B149" s="43" t="s">
        <v>88</v>
      </c>
      <c r="C149" s="43" t="s">
        <v>15</v>
      </c>
      <c r="D149" s="43" t="s">
        <v>154</v>
      </c>
      <c r="E149" s="43" t="s">
        <v>156</v>
      </c>
      <c r="F149" s="43" t="s">
        <v>40</v>
      </c>
      <c r="G149" s="27" t="n">
        <v>9000</v>
      </c>
      <c r="H149" s="27" t="n">
        <v>9000</v>
      </c>
      <c r="I149" s="23" t="n">
        <f aca="false">H149/G149*100</f>
        <v>100</v>
      </c>
    </row>
    <row r="150" customFormat="false" ht="21" hidden="false" customHeight="true" outlineLevel="0" collapsed="false">
      <c r="A150" s="24" t="s">
        <v>43</v>
      </c>
      <c r="B150" s="43" t="s">
        <v>88</v>
      </c>
      <c r="C150" s="43" t="s">
        <v>15</v>
      </c>
      <c r="D150" s="43" t="s">
        <v>44</v>
      </c>
      <c r="E150" s="43" t="s">
        <v>18</v>
      </c>
      <c r="F150" s="43" t="s">
        <v>17</v>
      </c>
      <c r="G150" s="29" t="n">
        <f aca="false">G153+G155</f>
        <v>1876100</v>
      </c>
      <c r="H150" s="29" t="n">
        <f aca="false">H151</f>
        <v>798375</v>
      </c>
      <c r="I150" s="23" t="n">
        <f aca="false">H150/G150*100</f>
        <v>42.5550343798305</v>
      </c>
    </row>
    <row r="151" customFormat="false" ht="48" hidden="false" customHeight="true" outlineLevel="0" collapsed="false">
      <c r="A151" s="24" t="s">
        <v>45</v>
      </c>
      <c r="B151" s="41" t="s">
        <v>88</v>
      </c>
      <c r="C151" s="41" t="s">
        <v>15</v>
      </c>
      <c r="D151" s="43" t="s">
        <v>44</v>
      </c>
      <c r="E151" s="43" t="s">
        <v>46</v>
      </c>
      <c r="F151" s="43" t="s">
        <v>17</v>
      </c>
      <c r="G151" s="26" t="n">
        <f aca="false">G152</f>
        <v>170000</v>
      </c>
      <c r="H151" s="27" t="n">
        <f aca="false">H152+H154</f>
        <v>798375</v>
      </c>
      <c r="I151" s="23" t="n">
        <f aca="false">H151/G151*100</f>
        <v>469.632352941176</v>
      </c>
    </row>
    <row r="152" customFormat="false" ht="55.5" hidden="false" customHeight="true" outlineLevel="0" collapsed="false">
      <c r="A152" s="24" t="s">
        <v>157</v>
      </c>
      <c r="B152" s="41" t="s">
        <v>88</v>
      </c>
      <c r="C152" s="41" t="s">
        <v>15</v>
      </c>
      <c r="D152" s="43" t="s">
        <v>44</v>
      </c>
      <c r="E152" s="43" t="s">
        <v>158</v>
      </c>
      <c r="F152" s="43" t="s">
        <v>17</v>
      </c>
      <c r="G152" s="26" t="n">
        <f aca="false">G153</f>
        <v>170000</v>
      </c>
      <c r="H152" s="27" t="n">
        <f aca="false">H153</f>
        <v>87500</v>
      </c>
      <c r="I152" s="23" t="n">
        <f aca="false">H152/G152*100</f>
        <v>51.4705882352941</v>
      </c>
    </row>
    <row r="153" customFormat="false" ht="13.5" hidden="false" customHeight="true" outlineLevel="0" collapsed="false">
      <c r="A153" s="24" t="s">
        <v>49</v>
      </c>
      <c r="B153" s="41" t="s">
        <v>88</v>
      </c>
      <c r="C153" s="41" t="s">
        <v>15</v>
      </c>
      <c r="D153" s="43" t="s">
        <v>44</v>
      </c>
      <c r="E153" s="43" t="s">
        <v>158</v>
      </c>
      <c r="F153" s="43" t="s">
        <v>50</v>
      </c>
      <c r="G153" s="29" t="n">
        <v>170000</v>
      </c>
      <c r="H153" s="29" t="n">
        <v>87500</v>
      </c>
      <c r="I153" s="23" t="n">
        <f aca="false">H153/G153*100</f>
        <v>51.4705882352941</v>
      </c>
    </row>
    <row r="154" customFormat="false" ht="64.5" hidden="false" customHeight="true" outlineLevel="0" collapsed="false">
      <c r="A154" s="24" t="s">
        <v>159</v>
      </c>
      <c r="B154" s="41" t="s">
        <v>88</v>
      </c>
      <c r="C154" s="41" t="s">
        <v>15</v>
      </c>
      <c r="D154" s="43" t="s">
        <v>44</v>
      </c>
      <c r="E154" s="43" t="s">
        <v>160</v>
      </c>
      <c r="F154" s="43" t="s">
        <v>17</v>
      </c>
      <c r="G154" s="29" t="n">
        <f aca="false">G155</f>
        <v>1706100</v>
      </c>
      <c r="H154" s="29" t="n">
        <f aca="false">H155</f>
        <v>710875</v>
      </c>
      <c r="I154" s="23" t="n">
        <f aca="false">H154/G154*100</f>
        <v>41.6666666666667</v>
      </c>
    </row>
    <row r="155" customFormat="false" ht="13.5" hidden="false" customHeight="true" outlineLevel="0" collapsed="false">
      <c r="A155" s="24" t="s">
        <v>49</v>
      </c>
      <c r="B155" s="41" t="s">
        <v>88</v>
      </c>
      <c r="C155" s="41" t="s">
        <v>15</v>
      </c>
      <c r="D155" s="43" t="s">
        <v>44</v>
      </c>
      <c r="E155" s="43" t="s">
        <v>160</v>
      </c>
      <c r="F155" s="43" t="s">
        <v>50</v>
      </c>
      <c r="G155" s="29" t="n">
        <v>1706100</v>
      </c>
      <c r="H155" s="29" t="n">
        <v>710875</v>
      </c>
      <c r="I155" s="23" t="n">
        <f aca="false">H155/G155*100</f>
        <v>41.6666666666667</v>
      </c>
    </row>
    <row r="156" customFormat="false" ht="13.5" hidden="false" customHeight="true" outlineLevel="0" collapsed="false">
      <c r="A156" s="30" t="s">
        <v>161</v>
      </c>
      <c r="B156" s="42" t="s">
        <v>162</v>
      </c>
      <c r="C156" s="42" t="s">
        <v>16</v>
      </c>
      <c r="D156" s="46" t="s">
        <v>17</v>
      </c>
      <c r="E156" s="46" t="s">
        <v>18</v>
      </c>
      <c r="F156" s="46" t="s">
        <v>17</v>
      </c>
      <c r="G156" s="17" t="n">
        <f aca="false">G157</f>
        <v>460347</v>
      </c>
      <c r="H156" s="18" t="n">
        <f aca="false">H157</f>
        <v>391555.1</v>
      </c>
      <c r="I156" s="23" t="n">
        <f aca="false">H156/G156*100</f>
        <v>85.0565117183342</v>
      </c>
    </row>
    <row r="157" customFormat="false" ht="15.75" hidden="false" customHeight="true" outlineLevel="0" collapsed="false">
      <c r="A157" s="24" t="s">
        <v>163</v>
      </c>
      <c r="B157" s="41" t="s">
        <v>162</v>
      </c>
      <c r="C157" s="41" t="s">
        <v>28</v>
      </c>
      <c r="D157" s="43" t="s">
        <v>17</v>
      </c>
      <c r="E157" s="43" t="s">
        <v>18</v>
      </c>
      <c r="F157" s="43" t="s">
        <v>17</v>
      </c>
      <c r="G157" s="26" t="n">
        <f aca="false">G158+G161</f>
        <v>460347</v>
      </c>
      <c r="H157" s="27" t="n">
        <f aca="false">H158+H161</f>
        <v>391555.1</v>
      </c>
      <c r="I157" s="23" t="n">
        <f aca="false">H157/G157*100</f>
        <v>85.0565117183342</v>
      </c>
    </row>
    <row r="158" customFormat="false" ht="23.25" hidden="false" customHeight="true" outlineLevel="0" collapsed="false">
      <c r="A158" s="24" t="s">
        <v>164</v>
      </c>
      <c r="B158" s="41" t="s">
        <v>162</v>
      </c>
      <c r="C158" s="41" t="s">
        <v>28</v>
      </c>
      <c r="D158" s="43" t="s">
        <v>165</v>
      </c>
      <c r="E158" s="43" t="s">
        <v>18</v>
      </c>
      <c r="F158" s="43" t="s">
        <v>17</v>
      </c>
      <c r="G158" s="26" t="n">
        <f aca="false">G159</f>
        <v>70000</v>
      </c>
      <c r="H158" s="27" t="n">
        <f aca="false">H159</f>
        <v>36458.1</v>
      </c>
      <c r="I158" s="23" t="n">
        <f aca="false">H158/G158*100</f>
        <v>52.083</v>
      </c>
    </row>
    <row r="159" customFormat="false" ht="30.75" hidden="false" customHeight="true" outlineLevel="0" collapsed="false">
      <c r="A159" s="24" t="s">
        <v>166</v>
      </c>
      <c r="B159" s="41" t="s">
        <v>162</v>
      </c>
      <c r="C159" s="41" t="s">
        <v>28</v>
      </c>
      <c r="D159" s="43" t="s">
        <v>165</v>
      </c>
      <c r="E159" s="43" t="s">
        <v>78</v>
      </c>
      <c r="F159" s="43" t="s">
        <v>17</v>
      </c>
      <c r="G159" s="26" t="n">
        <f aca="false">G160</f>
        <v>70000</v>
      </c>
      <c r="H159" s="27" t="n">
        <f aca="false">H160</f>
        <v>36458.1</v>
      </c>
      <c r="I159" s="23" t="n">
        <f aca="false">H159/G159*100</f>
        <v>52.083</v>
      </c>
    </row>
    <row r="160" customFormat="false" ht="20.25" hidden="false" customHeight="true" outlineLevel="0" collapsed="false">
      <c r="A160" s="24" t="s">
        <v>167</v>
      </c>
      <c r="B160" s="41" t="s">
        <v>162</v>
      </c>
      <c r="C160" s="41" t="s">
        <v>28</v>
      </c>
      <c r="D160" s="43" t="s">
        <v>165</v>
      </c>
      <c r="E160" s="43" t="s">
        <v>78</v>
      </c>
      <c r="F160" s="43" t="s">
        <v>168</v>
      </c>
      <c r="G160" s="29" t="n">
        <v>70000</v>
      </c>
      <c r="H160" s="29" t="n">
        <v>36458.1</v>
      </c>
      <c r="I160" s="23" t="n">
        <f aca="false">H160/G160*100</f>
        <v>52.083</v>
      </c>
    </row>
    <row r="161" customFormat="false" ht="23.25" hidden="false" customHeight="true" outlineLevel="0" collapsed="false">
      <c r="A161" s="24" t="s">
        <v>169</v>
      </c>
      <c r="B161" s="41" t="s">
        <v>162</v>
      </c>
      <c r="C161" s="41" t="s">
        <v>28</v>
      </c>
      <c r="D161" s="43" t="s">
        <v>170</v>
      </c>
      <c r="E161" s="43" t="s">
        <v>18</v>
      </c>
      <c r="F161" s="43" t="s">
        <v>17</v>
      </c>
      <c r="G161" s="26" t="n">
        <f aca="false">G162</f>
        <v>390347</v>
      </c>
      <c r="H161" s="27" t="n">
        <f aca="false">H162</f>
        <v>355097</v>
      </c>
      <c r="I161" s="23" t="n">
        <f aca="false">H161/G161*100</f>
        <v>90.9695732258734</v>
      </c>
    </row>
    <row r="162" customFormat="false" ht="18" hidden="false" customHeight="true" outlineLevel="0" collapsed="false">
      <c r="A162" s="24" t="s">
        <v>171</v>
      </c>
      <c r="B162" s="41" t="s">
        <v>162</v>
      </c>
      <c r="C162" s="41" t="s">
        <v>28</v>
      </c>
      <c r="D162" s="43" t="s">
        <v>170</v>
      </c>
      <c r="E162" s="43" t="s">
        <v>78</v>
      </c>
      <c r="F162" s="43" t="s">
        <v>17</v>
      </c>
      <c r="G162" s="26" t="n">
        <f aca="false">G163+G164</f>
        <v>390347</v>
      </c>
      <c r="H162" s="26" t="n">
        <f aca="false">H163+H164</f>
        <v>355097</v>
      </c>
      <c r="I162" s="23" t="n">
        <f aca="false">H162/G162*100</f>
        <v>90.9695732258734</v>
      </c>
    </row>
    <row r="163" customFormat="false" ht="18.75" hidden="false" customHeight="true" outlineLevel="0" collapsed="false">
      <c r="A163" s="24" t="s">
        <v>167</v>
      </c>
      <c r="B163" s="41" t="s">
        <v>162</v>
      </c>
      <c r="C163" s="41" t="s">
        <v>28</v>
      </c>
      <c r="D163" s="43" t="s">
        <v>172</v>
      </c>
      <c r="E163" s="43" t="s">
        <v>78</v>
      </c>
      <c r="F163" s="43" t="s">
        <v>168</v>
      </c>
      <c r="G163" s="29" t="n">
        <v>340347</v>
      </c>
      <c r="H163" s="29" t="n">
        <v>340347</v>
      </c>
      <c r="I163" s="23" t="n">
        <f aca="false">H163/G163*100</f>
        <v>100</v>
      </c>
    </row>
    <row r="164" customFormat="false" ht="14.25" hidden="false" customHeight="true" outlineLevel="0" collapsed="false">
      <c r="A164" s="24" t="s">
        <v>39</v>
      </c>
      <c r="B164" s="41" t="s">
        <v>162</v>
      </c>
      <c r="C164" s="41" t="s">
        <v>28</v>
      </c>
      <c r="D164" s="43" t="s">
        <v>170</v>
      </c>
      <c r="E164" s="43" t="s">
        <v>78</v>
      </c>
      <c r="F164" s="43" t="s">
        <v>40</v>
      </c>
      <c r="G164" s="29" t="n">
        <v>50000</v>
      </c>
      <c r="H164" s="29" t="n">
        <v>14750</v>
      </c>
      <c r="I164" s="23" t="n">
        <f aca="false">H164/G164*100</f>
        <v>29.5</v>
      </c>
    </row>
    <row r="165" customFormat="false" ht="15" hidden="false" customHeight="true" outlineLevel="0" collapsed="false">
      <c r="A165" s="37" t="s">
        <v>173</v>
      </c>
      <c r="B165" s="50" t="s">
        <v>52</v>
      </c>
      <c r="C165" s="42" t="s">
        <v>16</v>
      </c>
      <c r="D165" s="42" t="s">
        <v>17</v>
      </c>
      <c r="E165" s="42" t="s">
        <v>18</v>
      </c>
      <c r="F165" s="42" t="s">
        <v>17</v>
      </c>
      <c r="G165" s="17" t="n">
        <f aca="false">G166</f>
        <v>150000</v>
      </c>
      <c r="H165" s="18" t="n">
        <f aca="false">H166</f>
        <v>61498</v>
      </c>
      <c r="I165" s="23" t="n">
        <f aca="false">H165/G165*100</f>
        <v>40.9986666666667</v>
      </c>
    </row>
    <row r="166" customFormat="false" ht="16.5" hidden="false" customHeight="true" outlineLevel="0" collapsed="false">
      <c r="A166" s="24" t="s">
        <v>174</v>
      </c>
      <c r="B166" s="51" t="s">
        <v>52</v>
      </c>
      <c r="C166" s="51" t="s">
        <v>20</v>
      </c>
      <c r="D166" s="41" t="s">
        <v>17</v>
      </c>
      <c r="E166" s="41" t="s">
        <v>18</v>
      </c>
      <c r="F166" s="41" t="s">
        <v>17</v>
      </c>
      <c r="G166" s="26" t="n">
        <f aca="false">G167+G170</f>
        <v>150000</v>
      </c>
      <c r="H166" s="27" t="n">
        <f aca="false">H170</f>
        <v>61498</v>
      </c>
      <c r="I166" s="23" t="n">
        <f aca="false">H166/G166*100</f>
        <v>40.9986666666667</v>
      </c>
    </row>
    <row r="167" customFormat="false" ht="20.25" hidden="false" customHeight="true" outlineLevel="0" collapsed="false">
      <c r="A167" s="24" t="s">
        <v>175</v>
      </c>
      <c r="B167" s="51" t="s">
        <v>52</v>
      </c>
      <c r="C167" s="51" t="s">
        <v>20</v>
      </c>
      <c r="D167" s="43" t="s">
        <v>176</v>
      </c>
      <c r="E167" s="43" t="s">
        <v>18</v>
      </c>
      <c r="F167" s="43" t="s">
        <v>17</v>
      </c>
      <c r="G167" s="26" t="n">
        <f aca="false">G168</f>
        <v>28500</v>
      </c>
      <c r="H167" s="27" t="n">
        <f aca="false">H168</f>
        <v>0</v>
      </c>
      <c r="I167" s="23" t="n">
        <f aca="false">H167/G167*100</f>
        <v>0</v>
      </c>
    </row>
    <row r="168" customFormat="false" ht="21" hidden="false" customHeight="true" outlineLevel="0" collapsed="false">
      <c r="A168" s="24" t="s">
        <v>177</v>
      </c>
      <c r="B168" s="51" t="s">
        <v>52</v>
      </c>
      <c r="C168" s="51" t="s">
        <v>20</v>
      </c>
      <c r="D168" s="43" t="s">
        <v>176</v>
      </c>
      <c r="E168" s="43" t="s">
        <v>178</v>
      </c>
      <c r="F168" s="43" t="s">
        <v>17</v>
      </c>
      <c r="G168" s="26" t="n">
        <f aca="false">G169</f>
        <v>28500</v>
      </c>
      <c r="H168" s="27" t="n">
        <v>0</v>
      </c>
      <c r="I168" s="23" t="n">
        <f aca="false">H168/G168*100</f>
        <v>0</v>
      </c>
    </row>
    <row r="169" customFormat="false" ht="21" hidden="false" customHeight="true" outlineLevel="0" collapsed="false">
      <c r="A169" s="24" t="s">
        <v>179</v>
      </c>
      <c r="B169" s="51" t="s">
        <v>52</v>
      </c>
      <c r="C169" s="51" t="s">
        <v>20</v>
      </c>
      <c r="D169" s="43" t="s">
        <v>176</v>
      </c>
      <c r="E169" s="43" t="s">
        <v>178</v>
      </c>
      <c r="F169" s="43" t="s">
        <v>34</v>
      </c>
      <c r="G169" s="29" t="n">
        <v>28500</v>
      </c>
      <c r="H169" s="29" t="n">
        <v>0</v>
      </c>
      <c r="I169" s="23" t="n">
        <f aca="false">H169/G169*100</f>
        <v>0</v>
      </c>
    </row>
    <row r="170" customFormat="false" ht="18" hidden="false" customHeight="true" outlineLevel="0" collapsed="false">
      <c r="A170" s="24" t="s">
        <v>43</v>
      </c>
      <c r="B170" s="51" t="s">
        <v>52</v>
      </c>
      <c r="C170" s="51" t="s">
        <v>20</v>
      </c>
      <c r="D170" s="43" t="s">
        <v>44</v>
      </c>
      <c r="E170" s="43" t="s">
        <v>18</v>
      </c>
      <c r="F170" s="43" t="s">
        <v>17</v>
      </c>
      <c r="G170" s="29" t="n">
        <f aca="false">G171</f>
        <v>121500</v>
      </c>
      <c r="H170" s="29" t="n">
        <f aca="false">H171</f>
        <v>61498</v>
      </c>
      <c r="I170" s="23" t="n">
        <f aca="false">H170/G170*100</f>
        <v>50.6156378600823</v>
      </c>
    </row>
    <row r="171" customFormat="false" ht="47.25" hidden="false" customHeight="true" outlineLevel="0" collapsed="false">
      <c r="A171" s="24" t="s">
        <v>45</v>
      </c>
      <c r="B171" s="51" t="s">
        <v>52</v>
      </c>
      <c r="C171" s="51" t="s">
        <v>20</v>
      </c>
      <c r="D171" s="43" t="s">
        <v>44</v>
      </c>
      <c r="E171" s="43" t="s">
        <v>46</v>
      </c>
      <c r="F171" s="43" t="s">
        <v>17</v>
      </c>
      <c r="G171" s="29" t="n">
        <f aca="false">G172</f>
        <v>121500</v>
      </c>
      <c r="H171" s="29" t="n">
        <f aca="false">H172</f>
        <v>61498</v>
      </c>
      <c r="I171" s="23" t="n">
        <f aca="false">H171/G171*100</f>
        <v>50.6156378600823</v>
      </c>
    </row>
    <row r="172" customFormat="false" ht="82.5" hidden="false" customHeight="true" outlineLevel="0" collapsed="false">
      <c r="A172" s="24" t="s">
        <v>180</v>
      </c>
      <c r="B172" s="51" t="s">
        <v>52</v>
      </c>
      <c r="C172" s="51" t="s">
        <v>20</v>
      </c>
      <c r="D172" s="43" t="s">
        <v>44</v>
      </c>
      <c r="E172" s="43" t="s">
        <v>181</v>
      </c>
      <c r="F172" s="43" t="s">
        <v>17</v>
      </c>
      <c r="G172" s="29" t="n">
        <f aca="false">G173</f>
        <v>121500</v>
      </c>
      <c r="H172" s="29" t="n">
        <f aca="false">H173</f>
        <v>61498</v>
      </c>
      <c r="I172" s="23" t="n">
        <f aca="false">H172/G172*100</f>
        <v>50.6156378600823</v>
      </c>
    </row>
    <row r="173" customFormat="false" ht="11.25" hidden="false" customHeight="true" outlineLevel="0" collapsed="false">
      <c r="A173" s="24" t="s">
        <v>49</v>
      </c>
      <c r="B173" s="51" t="s">
        <v>52</v>
      </c>
      <c r="C173" s="51" t="s">
        <v>20</v>
      </c>
      <c r="D173" s="43" t="s">
        <v>44</v>
      </c>
      <c r="E173" s="43" t="s">
        <v>181</v>
      </c>
      <c r="F173" s="41" t="s">
        <v>50</v>
      </c>
      <c r="G173" s="29" t="n">
        <v>121500</v>
      </c>
      <c r="H173" s="29" t="n">
        <v>61498</v>
      </c>
      <c r="I173" s="23" t="n">
        <f aca="false">H173/G173*100</f>
        <v>50.6156378600823</v>
      </c>
    </row>
    <row r="174" customFormat="false" ht="15" hidden="false" customHeight="false" outlineLevel="0" collapsed="false">
      <c r="J174" s="52"/>
    </row>
    <row r="176" customFormat="false" ht="31.5" hidden="false" customHeight="true" outlineLevel="0" collapsed="false">
      <c r="A176" s="53" t="s">
        <v>182</v>
      </c>
      <c r="B176" s="53"/>
      <c r="C176" s="53"/>
      <c r="D176" s="53"/>
      <c r="E176" s="54"/>
      <c r="F176" s="55" t="s">
        <v>183</v>
      </c>
      <c r="G176" s="55"/>
      <c r="I176" s="31"/>
    </row>
  </sheetData>
  <autoFilter ref="A5:I116"/>
  <mergeCells count="11">
    <mergeCell ref="F1:I1"/>
    <mergeCell ref="A2:F2"/>
    <mergeCell ref="A3:I3"/>
    <mergeCell ref="A6:A7"/>
    <mergeCell ref="B6:F6"/>
    <mergeCell ref="G6:G7"/>
    <mergeCell ref="H6:H7"/>
    <mergeCell ref="I6:I7"/>
    <mergeCell ref="D7:E7"/>
    <mergeCell ref="A176:D176"/>
    <mergeCell ref="F176:G17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17:57Z</dcterms:created>
  <dc:creator>Admin</dc:creator>
  <dc:description/>
  <dc:language>en-US</dc:language>
  <cp:lastModifiedBy>Марина</cp:lastModifiedBy>
  <cp:lastPrinted>2014-11-12T10:53:53Z</cp:lastPrinted>
  <dcterms:modified xsi:type="dcterms:W3CDTF">2014-11-13T07:30:27Z</dcterms:modified>
  <cp:revision>0</cp:revision>
  <dc:subject/>
  <dc:title/>
</cp:coreProperties>
</file>